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EX" sheetId="1" state="visible" r:id="rId2"/>
    <sheet name="Asig. Esp. Eng." sheetId="2" state="visible" r:id="rId3"/>
    <sheet name="Fondos Federales" sheetId="3" state="visible" r:id="rId4"/>
    <sheet name="Proy Ing Propios y FEE" sheetId="4" state="visible" r:id="rId5"/>
    <sheet name="Proy. Gastos FEE y Otros" sheetId="5" state="visible" r:id="rId6"/>
    <sheet name="Proy Gastos RC" sheetId="6" state="visible" r:id="rId7"/>
    <sheet name="Detalle RC Asig a UPR" sheetId="7" state="visible" r:id="rId8"/>
  </sheets>
  <definedNames>
    <definedName function="false" hidden="false" localSheetId="1" name="_xlnm.Print_Area" vbProcedure="false">'Asig. Esp. Eng.'!$A$1:$K$33</definedName>
    <definedName function="false" hidden="false" localSheetId="0" name="_xlnm.Print_Area" vbProcedure="false">CAPEX!$A$1:$M$36</definedName>
    <definedName function="false" hidden="false" localSheetId="6" name="_xlnm.Print_Area" vbProcedure="false">'Detalle RC Asig a UPR'!$A$1:$E$25</definedName>
    <definedName function="false" hidden="false" localSheetId="5" name="_xlnm.Print_Area" vbProcedure="false">'Proy Gastos RC'!$A$1:$L$90</definedName>
    <definedName function="false" hidden="false" localSheetId="5" name="_xlnm.Print_Titles" vbProcedure="false">'Proy Gastos RC'!$1:$6</definedName>
    <definedName function="false" hidden="false" localSheetId="3" name="_xlnm.Print_Area" vbProcedure="false">'Proy Ing Propios y FEE'!$A$1:$M$31</definedName>
    <definedName function="false" hidden="false" localSheetId="4" name="_xlnm.Print_Area" vbProcedure="false">'Proy. Gastos FEE y Otros'!$A$1:$L$90</definedName>
    <definedName function="false" hidden="false" localSheetId="4" name="_xlnm.Print_Titles" vbProcedure="false">'Proy. Gastos FEE y Otros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51">
  <si>
    <t xml:space="preserve">AGENCIA ________________________________________________</t>
  </si>
  <si>
    <t xml:space="preserve">INFORME DE GASTOS Y PROYECCIÓN</t>
  </si>
  <si>
    <t xml:space="preserve">AÑO FISCAL 2024-2025</t>
  </si>
  <si>
    <t xml:space="preserve">Proyectos CAPEX</t>
  </si>
  <si>
    <t xml:space="preserve">Nombre del Proyecto CAPEX</t>
  </si>
  <si>
    <t xml:space="preserve">Fecha de Inicio</t>
  </si>
  <si>
    <t xml:space="preserve">Fecha de Completado</t>
  </si>
  <si>
    <t xml:space="preserve">Estatus</t>
  </si>
  <si>
    <t xml:space="preserve">Asignación</t>
  </si>
  <si>
    <t xml:space="preserve">Transferencias</t>
  </si>
  <si>
    <t xml:space="preserve">Asignación Ajustada</t>
  </si>
  <si>
    <t xml:space="preserve">Gastos</t>
  </si>
  <si>
    <t xml:space="preserve">Obligado</t>
  </si>
  <si>
    <t xml:space="preserve">Total Gastado y Obligado</t>
  </si>
  <si>
    <t xml:space="preserve">Balance</t>
  </si>
  <si>
    <t xml:space="preserve">Comentarios</t>
  </si>
  <si>
    <t xml:space="preserve">Acumulados</t>
  </si>
  <si>
    <t xml:space="preserve">Disponible</t>
  </si>
  <si>
    <t xml:space="preserve">31-agosto-2024</t>
  </si>
  <si>
    <t xml:space="preserve">30-junio-2025</t>
  </si>
  <si>
    <t xml:space="preserve">TOTAL</t>
  </si>
  <si>
    <t xml:space="preserve">OBSERVACIONES:</t>
  </si>
  <si>
    <r>
      <rPr>
        <b val="true"/>
        <sz val="11"/>
        <color rgb="FF000000"/>
        <rFont val="Calibri"/>
        <family val="2"/>
      </rPr>
      <t xml:space="preserve">CERTIFICO Y DOY FE</t>
    </r>
    <r>
      <rPr>
        <sz val="11"/>
        <color rgb="FF000000"/>
        <rFont val="Calibri"/>
        <family val="2"/>
      </rPr>
      <t xml:space="preserve">:  Que toda la información aquí vertida y los documentos electrónicos que se anejan son fieles y exactos a los que constan en nuestros archivos.  Entiendo que tanto la información como los documentos podrán ser verificados.  Asimismo, soy consciente que de descubrirse cualquier falsedad o fraude sobre lo aquí afirmado y provisto, pudiera estar sujeto a las acciones legales correspondientes según dispuesto por el Artículo 19 de la Ley Núm. 197 de 2002, según enmendada, conocida como "Ley del Proceso de la Transición del Gobierno". </t>
    </r>
  </si>
  <si>
    <t xml:space="preserve">Firma</t>
  </si>
  <si>
    <t xml:space="preserve">Nombre</t>
  </si>
  <si>
    <t xml:space="preserve">Puesto</t>
  </si>
  <si>
    <r>
      <rPr>
        <b val="true"/>
        <sz val="16"/>
        <color rgb="FF000000"/>
        <rFont val="Calibri"/>
        <family val="2"/>
      </rPr>
      <t xml:space="preserve">AGENCIA </t>
    </r>
    <r>
      <rPr>
        <b val="true"/>
        <u val="single"/>
        <sz val="16"/>
        <color rgb="FF000000"/>
        <rFont val="Calibri"/>
        <family val="2"/>
      </rPr>
      <t xml:space="preserve">UNIVERSIDAD DE PUERTO RICO</t>
    </r>
  </si>
  <si>
    <t xml:space="preserve">Asignaciones Especiales Englobadas</t>
  </si>
  <si>
    <t xml:space="preserve">Nombre del Fondo</t>
  </si>
  <si>
    <t xml:space="preserve">Base Legal</t>
  </si>
  <si>
    <t xml:space="preserve">Uso del Fondo</t>
  </si>
  <si>
    <t xml:space="preserve">Universidad de Puerto Rico</t>
  </si>
  <si>
    <t xml:space="preserve">Ley 53 - 2021
Ley 92 - 2024</t>
  </si>
  <si>
    <t xml:space="preserve">Para gastos operacionales de la Universidad de Puerto Rico</t>
  </si>
  <si>
    <t xml:space="preserve">Iniciativas del Plan Fiscal para la Universidad de Puerto Rico</t>
  </si>
  <si>
    <t xml:space="preserve">INFORME DE GASTOS</t>
  </si>
  <si>
    <t xml:space="preserve">Fondos Federales</t>
  </si>
  <si>
    <t xml:space="preserve">Grant Núm.</t>
  </si>
  <si>
    <t xml:space="preserve">Asignación
Ajustada</t>
  </si>
  <si>
    <t xml:space="preserve">Balance
31-agosto-2024</t>
  </si>
  <si>
    <t xml:space="preserve">Proyección
30-junio-2025</t>
  </si>
  <si>
    <t xml:space="preserve">Total Gastado,</t>
  </si>
  <si>
    <t xml:space="preserve">Obligado y</t>
  </si>
  <si>
    <t xml:space="preserve">Proyección</t>
  </si>
  <si>
    <t xml:space="preserve">Pell &amp; Other Student Aid Grants</t>
  </si>
  <si>
    <t xml:space="preserve">Federal Research &amp; Investigation Grants</t>
  </si>
  <si>
    <t xml:space="preserve">Federal Capital Expenditures</t>
  </si>
  <si>
    <r>
      <rPr>
        <b val="true"/>
        <sz val="12"/>
        <color rgb="FF000000"/>
        <rFont val="Calibri"/>
        <family val="2"/>
      </rPr>
      <t xml:space="preserve">AGENCIA </t>
    </r>
    <r>
      <rPr>
        <b val="true"/>
        <u val="single"/>
        <sz val="12"/>
        <color rgb="FF000000"/>
        <rFont val="Calibri"/>
        <family val="2"/>
      </rPr>
      <t xml:space="preserve">UNIVERSIDAD DE PUERTO RICO</t>
    </r>
  </si>
  <si>
    <t xml:space="preserve">Cifra Cuenta</t>
  </si>
  <si>
    <t xml:space="preserve">Concepto del Ingreso</t>
  </si>
  <si>
    <t xml:space="preserve">Ingresos Propios o Fondos Especiales Estatales</t>
  </si>
  <si>
    <t xml:space="preserve">AF 2024-2025 Presupuesto Ingresos ($000's)</t>
  </si>
  <si>
    <t xml:space="preserve">AF 2024-2025 YTD Ingresos Contabilizados al  31-aug-24 ($000's)</t>
  </si>
  <si>
    <t xml:space="preserve">% Contabilización Ingresos</t>
  </si>
  <si>
    <t xml:space="preserve">AF 2024-2025 Proyección de Ingresos al 30-jun-21 ($000's)</t>
  </si>
  <si>
    <t xml:space="preserve">AF YTD Ingresos + Proyección ($000's)</t>
  </si>
  <si>
    <t xml:space="preserve">AF 2024-2025 Sobrante / Deficiencia</t>
  </si>
  <si>
    <t xml:space="preserve">% Diferencia</t>
  </si>
  <si>
    <t xml:space="preserve">Distribución Ingresos Juegos Azar </t>
  </si>
  <si>
    <t xml:space="preserve">Ley 36 - 2005, según enmendada</t>
  </si>
  <si>
    <t xml:space="preserve">Otros Ingresos</t>
  </si>
  <si>
    <t xml:space="preserve">Fondo Especial de Becas - Lotería </t>
  </si>
  <si>
    <t xml:space="preserve">Ley 44 - 2018</t>
  </si>
  <si>
    <t xml:space="preserve">Fondos Especiales Estatales</t>
  </si>
  <si>
    <t xml:space="preserve">Matrícula, Cuotas y Servicios a Estudiantes </t>
  </si>
  <si>
    <t xml:space="preserve">Ley 2 -1966</t>
  </si>
  <si>
    <t xml:space="preserve">Ingresos Propios</t>
  </si>
  <si>
    <t xml:space="preserve">Servicios Programas Educación Continuada </t>
  </si>
  <si>
    <t xml:space="preserve">Ingresos Misceláneos</t>
  </si>
  <si>
    <t xml:space="preserve">Ingresos sobre Inversiones </t>
  </si>
  <si>
    <t xml:space="preserve">Ingresos sobre Inversiones Fondo Dotal Becas UPR </t>
  </si>
  <si>
    <t xml:space="preserve">Ley 4 - 2022</t>
  </si>
  <si>
    <t xml:space="preserve">Recobro Costos Indirectos</t>
  </si>
  <si>
    <t xml:space="preserve">Serv Educativos &amp; Auxiliares</t>
  </si>
  <si>
    <t xml:space="preserve">Servicios Hospitalarios y Profesionales</t>
  </si>
  <si>
    <t xml:space="preserve">Contratos con ASEM (Apoyo Prog. Residencias Médicas RCM)</t>
  </si>
  <si>
    <t xml:space="preserve">Donativos y Contratos con Entidades Privadas</t>
  </si>
  <si>
    <t xml:space="preserve">Donativos y Contratos con Gobierno Estatal y Municipal </t>
  </si>
  <si>
    <t xml:space="preserve">GRAN TOTAL</t>
  </si>
  <si>
    <t xml:space="preserve">Certifico Correcto:</t>
  </si>
  <si>
    <t xml:space="preserve">DIRECTOR DE FINANZAS O REPRESENTANTE AUTORIZADO</t>
  </si>
  <si>
    <t xml:space="preserve">JEFE O DIRECTOR DE LA AGENCIA</t>
  </si>
  <si>
    <t xml:space="preserve">TIPO FONDO</t>
  </si>
  <si>
    <t xml:space="preserve">Código</t>
  </si>
  <si>
    <t xml:space="preserve">Concepto</t>
  </si>
  <si>
    <t xml:space="preserve">AF 2024-2025 Presupuesto Certificado ($000's)</t>
  </si>
  <si>
    <t xml:space="preserve">AF 2024-2025 Transferencias Aprobadas ($000's)</t>
  </si>
  <si>
    <t xml:space="preserve">AF 2024-2025 Presupuesto Actual ($000's)</t>
  </si>
  <si>
    <t xml:space="preserve">AF 2024-2025 YTD Gastos al  31-aug-24 ($000's)</t>
  </si>
  <si>
    <t xml:space="preserve">% Contabilización Gastos</t>
  </si>
  <si>
    <t xml:space="preserve">AF 2024-2025 Proyección de Gastos al 30-jun-25 ($000's)</t>
  </si>
  <si>
    <t xml:space="preserve">AF YTD Gastos + Proyección ($000's)</t>
  </si>
  <si>
    <t xml:space="preserve">1.i.</t>
  </si>
  <si>
    <t xml:space="preserve">Salarios</t>
  </si>
  <si>
    <t xml:space="preserve">1.ii.</t>
  </si>
  <si>
    <t xml:space="preserve">Horas extra</t>
  </si>
  <si>
    <t xml:space="preserve">1.iii.</t>
  </si>
  <si>
    <t xml:space="preserve">Bono de Navidad</t>
  </si>
  <si>
    <t xml:space="preserve">1.iv.</t>
  </si>
  <si>
    <t xml:space="preserve">Aportación patronal al seguro médico</t>
  </si>
  <si>
    <t xml:space="preserve">1.v.</t>
  </si>
  <si>
    <t xml:space="preserve">Otros beneficios del empleado</t>
  </si>
  <si>
    <t xml:space="preserve">1.vi.</t>
  </si>
  <si>
    <t xml:space="preserve">Jubilación anticipada y programa de transición voluntaria</t>
  </si>
  <si>
    <t xml:space="preserve">1.vii.</t>
  </si>
  <si>
    <t xml:space="preserve">Sueldos para Puestos de Confianza</t>
  </si>
  <si>
    <t xml:space="preserve">1.viii.</t>
  </si>
  <si>
    <t xml:space="preserve">Otros gastos de nómina</t>
  </si>
  <si>
    <t xml:space="preserve">1.ix</t>
  </si>
  <si>
    <t xml:space="preserve">Aportación Patronal Sistema Retiro UPR</t>
  </si>
  <si>
    <t xml:space="preserve">Nómina y costos relacionados</t>
  </si>
  <si>
    <t xml:space="preserve">2.i.</t>
  </si>
  <si>
    <t xml:space="preserve">Pagos a AEE</t>
  </si>
  <si>
    <t xml:space="preserve">2.ii.</t>
  </si>
  <si>
    <t xml:space="preserve">Pagos a AAA</t>
  </si>
  <si>
    <t xml:space="preserve">2.iii.</t>
  </si>
  <si>
    <t xml:space="preserve">Pagos a AEP</t>
  </si>
  <si>
    <t xml:space="preserve">2.iv.</t>
  </si>
  <si>
    <t xml:space="preserve">Otras facilidades y pagos por servicios públicos</t>
  </si>
  <si>
    <t xml:space="preserve">2.v.</t>
  </si>
  <si>
    <t xml:space="preserve">Reserva para servicios públicos</t>
  </si>
  <si>
    <t xml:space="preserve">2.vi.</t>
  </si>
  <si>
    <t xml:space="preserve">[Descripción a Incluirse]</t>
  </si>
  <si>
    <t xml:space="preserve">Facilidades y pagos por servicios públicos</t>
  </si>
  <si>
    <t xml:space="preserve">3.i.</t>
  </si>
  <si>
    <t xml:space="preserve">Pagos a PRIMAS</t>
  </si>
  <si>
    <t xml:space="preserve">3.ii.</t>
  </si>
  <si>
    <t xml:space="preserve">Arrendamientos (excluyendo AEP)</t>
  </si>
  <si>
    <t xml:space="preserve">3.iii.</t>
  </si>
  <si>
    <t xml:space="preserve">Reparaciones y mantenimientos</t>
  </si>
  <si>
    <t xml:space="preserve">3.iv.</t>
  </si>
  <si>
    <t xml:space="preserve">Otros servicios comprados</t>
  </si>
  <si>
    <t xml:space="preserve">Seguro Propiedad y Responsabilidad</t>
  </si>
  <si>
    <t xml:space="preserve">Servicios comprados</t>
  </si>
  <si>
    <t xml:space="preserve">4.i.</t>
  </si>
  <si>
    <t xml:space="preserve">Becas, Prog Estudio y Trabajo, Ayudantías de Cátedra e Investigación </t>
  </si>
  <si>
    <t xml:space="preserve">4.ii.</t>
  </si>
  <si>
    <t xml:space="preserve">4.iii.</t>
  </si>
  <si>
    <t xml:space="preserve">Donativos, subsidios y otras distribuciones</t>
  </si>
  <si>
    <t xml:space="preserve">Gastos de transportación</t>
  </si>
  <si>
    <t xml:space="preserve">6.i.</t>
  </si>
  <si>
    <t xml:space="preserve">Gastos legales</t>
  </si>
  <si>
    <t xml:space="preserve">6.ii.</t>
  </si>
  <si>
    <t xml:space="preserve">Servicios profesionales de finanzas y contabilidad</t>
  </si>
  <si>
    <t xml:space="preserve">6.iii.</t>
  </si>
  <si>
    <t xml:space="preserve">Sistemas de información</t>
  </si>
  <si>
    <t xml:space="preserve">6.iv.</t>
  </si>
  <si>
    <t xml:space="preserve">Servicios profesionales laborales y de recursos humanos</t>
  </si>
  <si>
    <t xml:space="preserve">6.v.</t>
  </si>
  <si>
    <t xml:space="preserve">Servicios profesionales de ingeniería y arquitectura</t>
  </si>
  <si>
    <t xml:space="preserve">6.vi.</t>
  </si>
  <si>
    <t xml:space="preserve">Servicios médicos</t>
  </si>
  <si>
    <t xml:space="preserve">6.vii.</t>
  </si>
  <si>
    <t xml:space="preserve">Servicios profesionales de formación y educación</t>
  </si>
  <si>
    <t xml:space="preserve">6.viii.</t>
  </si>
  <si>
    <t xml:space="preserve">Gastos de reestructuración</t>
  </si>
  <si>
    <t xml:space="preserve">6.ix</t>
  </si>
  <si>
    <t xml:space="preserve">Gastos de Título III</t>
  </si>
  <si>
    <t xml:space="preserve">6.x.</t>
  </si>
  <si>
    <t xml:space="preserve">Otros servicios profesionales</t>
  </si>
  <si>
    <t xml:space="preserve">6.xi.</t>
  </si>
  <si>
    <t xml:space="preserve">6.xii.</t>
  </si>
  <si>
    <t xml:space="preserve">6.xiii.</t>
  </si>
  <si>
    <t xml:space="preserve">Servicios profesionales</t>
  </si>
  <si>
    <t xml:space="preserve">Otros gastos de funcionamiento</t>
  </si>
  <si>
    <t xml:space="preserve">8.i.</t>
  </si>
  <si>
    <t xml:space="preserve">Inversión en mejoras permanentes</t>
  </si>
  <si>
    <t xml:space="preserve">8.ii.</t>
  </si>
  <si>
    <t xml:space="preserve">Construcción / Infraestructura</t>
  </si>
  <si>
    <t xml:space="preserve">8.iii.</t>
  </si>
  <si>
    <t xml:space="preserve">Equipo</t>
  </si>
  <si>
    <t xml:space="preserve">8.iv.</t>
  </si>
  <si>
    <t xml:space="preserve">Hardware / Software</t>
  </si>
  <si>
    <t xml:space="preserve">8.v.</t>
  </si>
  <si>
    <t xml:space="preserve">Vehículos</t>
  </si>
  <si>
    <t xml:space="preserve">8.vi.</t>
  </si>
  <si>
    <t xml:space="preserve">Otros inversión en mejoras permanentes</t>
  </si>
  <si>
    <t xml:space="preserve">8.vii.</t>
  </si>
  <si>
    <t xml:space="preserve">8.viii.</t>
  </si>
  <si>
    <t xml:space="preserve">8.ix</t>
  </si>
  <si>
    <t xml:space="preserve">Debt Service</t>
  </si>
  <si>
    <t xml:space="preserve">Materiales y suministros</t>
  </si>
  <si>
    <t xml:space="preserve">11.i.</t>
  </si>
  <si>
    <t xml:space="preserve">11.ii.</t>
  </si>
  <si>
    <t xml:space="preserve">11.iii.</t>
  </si>
  <si>
    <t xml:space="preserve">Compra de equipo</t>
  </si>
  <si>
    <t xml:space="preserve">Anuncios y pautas en medios </t>
  </si>
  <si>
    <t xml:space="preserve">13.i.</t>
  </si>
  <si>
    <t xml:space="preserve">13.ii.</t>
  </si>
  <si>
    <t xml:space="preserve">13.iii.</t>
  </si>
  <si>
    <t xml:space="preserve">Incentivos y subsidios dirigidos al bienestar de la ciudadanía</t>
  </si>
  <si>
    <t xml:space="preserve">14.i.</t>
  </si>
  <si>
    <t xml:space="preserve">14.ii.</t>
  </si>
  <si>
    <t xml:space="preserve">14.iii.</t>
  </si>
  <si>
    <t xml:space="preserve">Aportaciones a entidades no gubernamentales</t>
  </si>
  <si>
    <t xml:space="preserve">Pagos al "Paygo"</t>
  </si>
  <si>
    <t xml:space="preserve">Asignaciones englobadas</t>
  </si>
  <si>
    <t xml:space="preserve">Asignación pareo de fondos federales</t>
  </si>
  <si>
    <t xml:space="preserve">Pagos de obligaciones vigentes y de años anteriores</t>
  </si>
  <si>
    <t xml:space="preserve">Reserva presupuestaria</t>
  </si>
  <si>
    <t xml:space="preserve">Total</t>
  </si>
  <si>
    <t xml:space="preserve">DIRECTOR DE FINANZAS O SU REPRESENTANTE AUTORIZADO</t>
  </si>
  <si>
    <t xml:space="preserve">AF 2024-2025 Proyección de Gastos al 30-jun-24 ($000's)</t>
  </si>
  <si>
    <t xml:space="preserve">Seguros (ACAA, Compulsorio Autos, etc) </t>
  </si>
  <si>
    <t xml:space="preserve">Pareo Construcción y Rehabilitación del Edificio Torre Norte</t>
  </si>
  <si>
    <t xml:space="preserve">Beca Legislativa</t>
  </si>
  <si>
    <t xml:space="preserve">Beca Estudiantes Odontología y Veterinaria</t>
  </si>
  <si>
    <t xml:space="preserve">Prog Medicos Internos y Residentes Recinto de Ciencias Médicas</t>
  </si>
  <si>
    <t xml:space="preserve">13.iv.</t>
  </si>
  <si>
    <t xml:space="preserve">Servicios a Pacientes Medico Indigentes por la Facultad del RCM</t>
  </si>
  <si>
    <t xml:space="preserve">Centro Ponceño Autismo</t>
  </si>
  <si>
    <t xml:space="preserve">Asignaciones Especiales a la UPR Mediante Resolución Conjunta Presupuesto</t>
  </si>
  <si>
    <t xml:space="preserve">Adiestramiento y Talleres para Empleados Públicos</t>
  </si>
  <si>
    <t xml:space="preserve">Orden Ejecutiva
2017 - 021</t>
  </si>
  <si>
    <t xml:space="preserve">Programa Médicos Internos y Residentes Recinto Ciencias Médicas</t>
  </si>
  <si>
    <t xml:space="preserve">Ley 299 - 2003
Ley 178 - 2013</t>
  </si>
  <si>
    <t xml:space="preserve">Gastos de  funcionamiento del Programa de Internados y Residencias de la Escuela de Medicina de la Universidad de Puerto Rico.</t>
  </si>
  <si>
    <t xml:space="preserve">Becas y Ayudas Educativas a Estudiantes de la UPR</t>
  </si>
  <si>
    <t xml:space="preserve">Ley 170 - 2002</t>
  </si>
  <si>
    <t xml:space="preserve">Las becas y préstamos se adjudican a base de la necesidad económica de cada estudiante.</t>
  </si>
  <si>
    <t xml:space="preserve">Fondo Especial para Departamento de Cirugía y Trauma del RCM </t>
  </si>
  <si>
    <t xml:space="preserve">Ley 105 - 2013</t>
  </si>
  <si>
    <t xml:space="preserve">Cubrir gastos funcionamiento.</t>
  </si>
  <si>
    <t xml:space="preserve">R. C. 1527 - 2004</t>
  </si>
  <si>
    <t xml:space="preserve">Para el pago de los servicios médicos prestados por la Facultad del Recinto de Ciencias Médicas a la población médico-indigente.  </t>
  </si>
  <si>
    <t xml:space="preserve">Red Sísmica de Puerto Rico y Red de Movimiento Fuerte</t>
  </si>
  <si>
    <t xml:space="preserve">Ley 106 - 2002</t>
  </si>
  <si>
    <t xml:space="preserve">Cubrir gastos de funcionamiento.</t>
  </si>
  <si>
    <t xml:space="preserve">Programa de Asistencia Tecnológica de Puerto Rico</t>
  </si>
  <si>
    <t xml:space="preserve">Ley 264 - 2000</t>
  </si>
  <si>
    <t xml:space="preserve">Mejorar la calidad de vida de este sector de la población con servicios y equipos de asistencia tecnológica que les permitan ampliar su independencia.</t>
  </si>
  <si>
    <t xml:space="preserve">Centro Estudios Avanzados Personal Emergencias Médicas del Sector Público</t>
  </si>
  <si>
    <t xml:space="preserve">Ley 235 - 2004</t>
  </si>
  <si>
    <t xml:space="preserve">Promover el desarrollo profesional avanzado del personal de emergencias médicas del sector gubernamental.</t>
  </si>
  <si>
    <t xml:space="preserve">Becas para Estudiantes de Medicina, Odontología y Medicina Veterinaria</t>
  </si>
  <si>
    <t xml:space="preserve">Ley 17 - 1948
 según enmendada</t>
  </si>
  <si>
    <t xml:space="preserve">Centro Servicios Integrados a Menores Víctimas Abuso Sexual</t>
  </si>
  <si>
    <t xml:space="preserve">Ley Núm. 158 - 2013</t>
  </si>
  <si>
    <t xml:space="preserve">Coordinar servicios de investigación, intervención y tratamiento del menor víctima de abuso.</t>
  </si>
  <si>
    <t xml:space="preserve">Centro Ponceño de Autismo</t>
  </si>
  <si>
    <t xml:space="preserve">R. C. 17 - 2013</t>
  </si>
  <si>
    <t xml:space="preserve">Fortalecer los servicios a la población que sirven.</t>
  </si>
  <si>
    <t xml:space="preserve">Estudios de Tejidos Personas Fallecidas con Alzheimer</t>
  </si>
  <si>
    <t xml:space="preserve">Ley 237 - 1999</t>
  </si>
  <si>
    <t xml:space="preserve">Establecer el Registro de Casos de la Enfermedad de Alzheimer</t>
  </si>
  <si>
    <t xml:space="preserve">Programa Prevención y Vigilancia de Emergencias Médicas de Niños</t>
  </si>
  <si>
    <t xml:space="preserve">Ley 259 - 2000</t>
  </si>
  <si>
    <t xml:space="preserve">Programa el desarrollo de servicios de emergencias médicas de calidad para niños</t>
  </si>
  <si>
    <t xml:space="preserve">Asignaciones Bajo la Custodia de la OGP</t>
  </si>
  <si>
    <t xml:space="preserve">Asignación Adicional para Prog Médicos Internos y Residentes (salarios, acreditaciones y gastos operacionales)</t>
  </si>
  <si>
    <t xml:space="preserve">Pareo de fondos necesarios para completar trabajos de construcción y rehabilitación del Edificio Torre Nor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;;;@"/>
    <numFmt numFmtId="166" formatCode="\$#,##0;\(#,##0\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0%"/>
    <numFmt numFmtId="172" formatCode="0.00%"/>
    <numFmt numFmtId="173" formatCode="_(* #,##0_);_(* \(#,##0\);_(* \-_);_(@_)"/>
    <numFmt numFmtId="174" formatCode="_(\$* #,##0.0_);_(\$* \(#,##0.0\);_(\$* \-?_);_(@_)"/>
    <numFmt numFmtId="175" formatCode="_(\$* #,##0.00000_);_(\$* \(#,##0.00000\);_(\$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0"/>
      <color rgb="FF000000"/>
      <name val="Book Antiqua"/>
      <family val="1"/>
    </font>
    <font>
      <sz val="10"/>
      <name val="Book Antiqua"/>
      <family val="1"/>
    </font>
    <font>
      <sz val="11"/>
      <color rgb="FF000000"/>
      <name val="Book Antiqua"/>
      <family val="1"/>
    </font>
    <font>
      <sz val="8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 Light"/>
      <family val="2"/>
    </font>
    <font>
      <sz val="10"/>
      <color rgb="FF000000"/>
      <name val="Calibri"/>
      <family val="2"/>
    </font>
    <font>
      <sz val="11"/>
      <name val="Calibri Light"/>
      <family val="2"/>
    </font>
    <font>
      <sz val="11"/>
      <color rgb="FF000000"/>
      <name val="Calibri Light"/>
      <family val="2"/>
    </font>
    <font>
      <b val="true"/>
      <sz val="11"/>
      <name val="Calibri Light"/>
      <family val="2"/>
    </font>
    <font>
      <i val="true"/>
      <sz val="11"/>
      <color rgb="FF000000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6" fontId="4" fillId="0" borderId="2" applyFont="true" applyBorder="true" applyAlignment="true" applyProtection="false">
      <alignment horizontal="right" vertical="center" textRotation="0" wrapText="true" indent="0" shrinkToFit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21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21" applyFont="true" applyBorder="false" applyAlignment="fals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false" applyBorder="false" applyAlignment="false" applyProtection="true">
      <alignment horizontal="right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3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5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4" xfId="15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5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2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5" borderId="4" xfId="19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20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3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3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3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6" borderId="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6" borderId="2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6" borderId="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0" fillId="6" borderId="4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0" fillId="6" borderId="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0" fillId="6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0" fillId="6" borderId="4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0" fillId="6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6" borderId="2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6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6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6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6" borderId="4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6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6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5" borderId="2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5" borderId="4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5" borderId="2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4" fillId="5" borderId="2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5" borderId="4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5" borderId="4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5" borderId="4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6" borderId="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R_5" xfId="20"/>
    <cellStyle name="MR_8" xfId="21"/>
    <cellStyle name="Excel_BuiltIn_20% - Accent1" xfId="22"/>
    <cellStyle name="Excel_BuiltIn_20% - Accen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3.72"/>
    <col collapsed="false" customWidth="true" hidden="false" outlineLevel="0" max="4" min="2" style="0" width="15.99"/>
    <col collapsed="false" customWidth="true" hidden="false" outlineLevel="0" max="5" min="5" style="0" width="16.44"/>
    <col collapsed="false" customWidth="true" hidden="false" outlineLevel="0" max="6" min="6" style="0" width="17.53"/>
    <col collapsed="false" customWidth="true" hidden="false" outlineLevel="0" max="7" min="7" style="0" width="16.44"/>
    <col collapsed="false" customWidth="true" hidden="false" outlineLevel="0" max="8" min="8" style="0" width="14.26"/>
    <col collapsed="false" customWidth="true" hidden="false" outlineLevel="0" max="9" min="9" style="0" width="12.72"/>
    <col collapsed="false" customWidth="true" hidden="false" outlineLevel="0" max="10" min="10" style="0" width="14.72"/>
    <col collapsed="false" customWidth="true" hidden="false" outlineLevel="0" max="11" min="11" style="0" width="15.72"/>
    <col collapsed="false" customWidth="true" hidden="false" outlineLevel="0" max="12" min="12" style="0" width="14.99"/>
    <col collapsed="false" customWidth="true" hidden="false" outlineLevel="0" max="13" min="13" style="0" width="20.53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5" hidden="false" customHeight="false" outlineLevel="0" collapsed="false">
      <c r="K4" s="5"/>
      <c r="L4" s="6"/>
      <c r="M4" s="6"/>
    </row>
    <row r="5" s="8" customFormat="true" ht="21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/>
    <row r="7" customFormat="false" ht="14.5" hidden="false" customHeight="true" outlineLevel="0" collapsed="false">
      <c r="A7" s="9" t="s">
        <v>4</v>
      </c>
      <c r="B7" s="10" t="s">
        <v>5</v>
      </c>
      <c r="C7" s="11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2" t="s">
        <v>11</v>
      </c>
      <c r="I7" s="11" t="s">
        <v>12</v>
      </c>
      <c r="J7" s="13"/>
      <c r="K7" s="11" t="s">
        <v>13</v>
      </c>
      <c r="L7" s="12" t="s">
        <v>14</v>
      </c>
      <c r="M7" s="14" t="s">
        <v>15</v>
      </c>
    </row>
    <row r="8" customFormat="false" ht="14.5" hidden="false" customHeight="false" outlineLevel="0" collapsed="false">
      <c r="A8" s="9"/>
      <c r="B8" s="10"/>
      <c r="C8" s="11"/>
      <c r="D8" s="10"/>
      <c r="E8" s="10"/>
      <c r="F8" s="10"/>
      <c r="G8" s="11"/>
      <c r="H8" s="15" t="s">
        <v>16</v>
      </c>
      <c r="I8" s="11"/>
      <c r="J8" s="16" t="s">
        <v>14</v>
      </c>
      <c r="K8" s="11"/>
      <c r="L8" s="15" t="s">
        <v>17</v>
      </c>
      <c r="M8" s="14"/>
    </row>
    <row r="9" customFormat="false" ht="20.25" hidden="false" customHeight="true" outlineLevel="0" collapsed="false">
      <c r="A9" s="9"/>
      <c r="B9" s="10"/>
      <c r="C9" s="11"/>
      <c r="D9" s="10"/>
      <c r="E9" s="10"/>
      <c r="F9" s="10"/>
      <c r="G9" s="11"/>
      <c r="H9" s="17" t="s">
        <v>18</v>
      </c>
      <c r="I9" s="11"/>
      <c r="J9" s="18" t="s">
        <v>18</v>
      </c>
      <c r="K9" s="11"/>
      <c r="L9" s="17" t="s">
        <v>19</v>
      </c>
      <c r="M9" s="14"/>
    </row>
    <row r="10" customFormat="false" ht="15.6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</row>
    <row r="11" customFormat="false" ht="15.65" hidden="false" customHeight="true" outlineLevel="0" collapsed="false">
      <c r="A11" s="22"/>
      <c r="B11" s="23"/>
      <c r="C11" s="23"/>
      <c r="D11" s="23"/>
      <c r="E11" s="20"/>
      <c r="F11" s="20"/>
      <c r="G11" s="20"/>
      <c r="H11" s="20"/>
      <c r="I11" s="20"/>
      <c r="J11" s="20"/>
      <c r="K11" s="20"/>
      <c r="L11" s="20"/>
      <c r="M11" s="24"/>
    </row>
    <row r="12" customFormat="false" ht="15.65" hidden="false" customHeight="true" outlineLevel="0" collapsed="false">
      <c r="A12" s="22"/>
      <c r="B12" s="23"/>
      <c r="C12" s="23"/>
      <c r="D12" s="23"/>
      <c r="E12" s="20"/>
      <c r="F12" s="20"/>
      <c r="G12" s="20"/>
      <c r="H12" s="20"/>
      <c r="I12" s="20"/>
      <c r="J12" s="20"/>
      <c r="K12" s="20"/>
      <c r="L12" s="20"/>
      <c r="M12" s="24"/>
    </row>
    <row r="13" customFormat="false" ht="15.65" hidden="false" customHeight="true" outlineLevel="0" collapsed="false">
      <c r="A13" s="22"/>
      <c r="B13" s="23"/>
      <c r="C13" s="23"/>
      <c r="D13" s="23"/>
      <c r="E13" s="20"/>
      <c r="F13" s="20"/>
      <c r="G13" s="20"/>
      <c r="H13" s="20"/>
      <c r="I13" s="20"/>
      <c r="J13" s="20"/>
      <c r="K13" s="20"/>
      <c r="L13" s="20"/>
      <c r="M13" s="24"/>
    </row>
    <row r="14" customFormat="false" ht="15.65" hidden="false" customHeight="true" outlineLevel="0" collapsed="false">
      <c r="A14" s="22"/>
      <c r="B14" s="23"/>
      <c r="C14" s="23"/>
      <c r="D14" s="23"/>
      <c r="E14" s="20"/>
      <c r="F14" s="20"/>
      <c r="G14" s="20"/>
      <c r="H14" s="20"/>
      <c r="I14" s="20"/>
      <c r="J14" s="20"/>
      <c r="K14" s="20"/>
      <c r="L14" s="20"/>
      <c r="M14" s="24"/>
    </row>
    <row r="15" customFormat="false" ht="15.65" hidden="false" customHeight="true" outlineLevel="0" collapsed="false">
      <c r="A15" s="22"/>
      <c r="B15" s="23"/>
      <c r="C15" s="23"/>
      <c r="D15" s="23"/>
      <c r="E15" s="20"/>
      <c r="F15" s="20"/>
      <c r="G15" s="20"/>
      <c r="H15" s="20"/>
      <c r="I15" s="20"/>
      <c r="J15" s="20"/>
      <c r="K15" s="20"/>
      <c r="L15" s="20"/>
      <c r="M15" s="24"/>
    </row>
    <row r="16" customFormat="false" ht="15.65" hidden="false" customHeight="true" outlineLevel="0" collapsed="false">
      <c r="A16" s="22"/>
      <c r="B16" s="23"/>
      <c r="C16" s="23"/>
      <c r="D16" s="23"/>
      <c r="E16" s="20"/>
      <c r="F16" s="20"/>
      <c r="G16" s="20"/>
      <c r="H16" s="20"/>
      <c r="I16" s="20"/>
      <c r="J16" s="20"/>
      <c r="K16" s="20"/>
      <c r="L16" s="20"/>
      <c r="M16" s="24"/>
    </row>
    <row r="17" customFormat="false" ht="15.65" hidden="false" customHeight="true" outlineLevel="0" collapsed="false">
      <c r="A17" s="22"/>
      <c r="B17" s="23"/>
      <c r="C17" s="23"/>
      <c r="D17" s="23"/>
      <c r="E17" s="20"/>
      <c r="F17" s="20"/>
      <c r="G17" s="20"/>
      <c r="H17" s="20"/>
      <c r="I17" s="20"/>
      <c r="J17" s="20"/>
      <c r="K17" s="20"/>
      <c r="L17" s="20"/>
      <c r="M17" s="24"/>
    </row>
    <row r="18" customFormat="false" ht="15.65" hidden="false" customHeight="true" outlineLevel="0" collapsed="false">
      <c r="A18" s="22"/>
      <c r="B18" s="23"/>
      <c r="C18" s="23"/>
      <c r="D18" s="23"/>
      <c r="E18" s="20"/>
      <c r="F18" s="20"/>
      <c r="G18" s="20"/>
      <c r="H18" s="20"/>
      <c r="I18" s="20"/>
      <c r="J18" s="20"/>
      <c r="K18" s="20"/>
      <c r="L18" s="20"/>
      <c r="M18" s="24"/>
    </row>
    <row r="19" customFormat="false" ht="15.65" hidden="false" customHeight="true" outlineLevel="0" collapsed="false">
      <c r="A19" s="22"/>
      <c r="B19" s="23"/>
      <c r="C19" s="23"/>
      <c r="D19" s="23"/>
      <c r="E19" s="20"/>
      <c r="F19" s="20"/>
      <c r="G19" s="20"/>
      <c r="H19" s="20"/>
      <c r="I19" s="20"/>
      <c r="J19" s="20"/>
      <c r="K19" s="20"/>
      <c r="L19" s="20"/>
      <c r="M19" s="24"/>
    </row>
    <row r="20" customFormat="false" ht="15.65" hidden="false" customHeight="true" outlineLevel="0" collapsed="false">
      <c r="A20" s="22"/>
      <c r="B20" s="23"/>
      <c r="C20" s="23"/>
      <c r="D20" s="23"/>
      <c r="E20" s="20"/>
      <c r="F20" s="20"/>
      <c r="G20" s="20"/>
      <c r="H20" s="20"/>
      <c r="I20" s="20"/>
      <c r="J20" s="20"/>
      <c r="K20" s="20"/>
      <c r="L20" s="20"/>
      <c r="M20" s="24"/>
    </row>
    <row r="21" customFormat="false" ht="15.65" hidden="false" customHeight="true" outlineLevel="0" collapsed="false">
      <c r="A21" s="22"/>
      <c r="B21" s="23"/>
      <c r="C21" s="23"/>
      <c r="D21" s="23"/>
      <c r="E21" s="20"/>
      <c r="F21" s="20"/>
      <c r="G21" s="20"/>
      <c r="H21" s="20"/>
      <c r="I21" s="20"/>
      <c r="J21" s="20"/>
      <c r="K21" s="20"/>
      <c r="L21" s="20"/>
      <c r="M21" s="24"/>
    </row>
    <row r="22" customFormat="false" ht="15.65" hidden="false" customHeight="true" outlineLevel="0" collapsed="false">
      <c r="A22" s="22"/>
      <c r="B22" s="23"/>
      <c r="C22" s="23"/>
      <c r="D22" s="23"/>
      <c r="E22" s="20"/>
      <c r="F22" s="20"/>
      <c r="G22" s="20"/>
      <c r="H22" s="20"/>
      <c r="I22" s="20"/>
      <c r="J22" s="20"/>
      <c r="K22" s="20"/>
      <c r="L22" s="20"/>
      <c r="M22" s="24"/>
    </row>
    <row r="23" customFormat="false" ht="15.65" hidden="false" customHeight="true" outlineLevel="0" collapsed="false">
      <c r="A23" s="25"/>
      <c r="B23" s="26"/>
      <c r="C23" s="26"/>
      <c r="D23" s="26"/>
      <c r="E23" s="27"/>
      <c r="F23" s="27"/>
      <c r="G23" s="27"/>
      <c r="H23" s="27"/>
      <c r="I23" s="27"/>
      <c r="J23" s="27"/>
      <c r="K23" s="27"/>
      <c r="L23" s="27"/>
      <c r="M23" s="28"/>
    </row>
    <row r="24" customFormat="false" ht="15.65" hidden="false" customHeight="true" outlineLevel="0" collapsed="false">
      <c r="A24" s="29" t="s">
        <v>20</v>
      </c>
      <c r="B24" s="29"/>
      <c r="C24" s="29"/>
      <c r="D24" s="29"/>
      <c r="E24" s="30"/>
      <c r="F24" s="31"/>
      <c r="G24" s="31"/>
      <c r="H24" s="31"/>
      <c r="I24" s="31"/>
      <c r="J24" s="31"/>
      <c r="K24" s="31"/>
      <c r="L24" s="31"/>
      <c r="M24" s="32"/>
    </row>
    <row r="26" customFormat="false" ht="14.5" hidden="false" customHeight="false" outlineLevel="0" collapsed="false">
      <c r="A26" s="33" t="s">
        <v>21</v>
      </c>
      <c r="B26" s="33"/>
      <c r="C26" s="33"/>
      <c r="D26" s="33"/>
    </row>
    <row r="27" customFormat="false" ht="18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4.5" hidden="false" customHeight="true" outlineLevel="0" collapsed="false">
      <c r="A29" s="36" t="s">
        <v>2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4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4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14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4" customFormat="false" ht="14.5" hidden="false" customHeight="false" outlineLevel="0" collapsed="false">
      <c r="A34" s="38" t="s">
        <v>23</v>
      </c>
      <c r="B34" s="6"/>
      <c r="C34" s="6"/>
      <c r="D34" s="6"/>
      <c r="F34" s="38" t="s">
        <v>24</v>
      </c>
      <c r="G34" s="38"/>
      <c r="J34" s="38" t="s">
        <v>25</v>
      </c>
      <c r="K34" s="38"/>
      <c r="L34" s="38"/>
    </row>
  </sheetData>
  <mergeCells count="21">
    <mergeCell ref="A1:M1"/>
    <mergeCell ref="A2:M2"/>
    <mergeCell ref="A3:M3"/>
    <mergeCell ref="L4:M4"/>
    <mergeCell ref="A5:M5"/>
    <mergeCell ref="A7:A9"/>
    <mergeCell ref="B7:B9"/>
    <mergeCell ref="C7:C9"/>
    <mergeCell ref="D7:D9"/>
    <mergeCell ref="E7:E9"/>
    <mergeCell ref="F7:F9"/>
    <mergeCell ref="G7:G9"/>
    <mergeCell ref="I7:I9"/>
    <mergeCell ref="K7:K9"/>
    <mergeCell ref="M7:M9"/>
    <mergeCell ref="A24:D24"/>
    <mergeCell ref="A27:M27"/>
    <mergeCell ref="A28:M28"/>
    <mergeCell ref="A29:M31"/>
    <mergeCell ref="F34:G34"/>
    <mergeCell ref="J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1.08"/>
    <col collapsed="false" customWidth="true" hidden="false" outlineLevel="0" max="2" min="2" style="0" width="18.62"/>
    <col collapsed="false" customWidth="true" hidden="false" outlineLevel="0" max="3" min="3" style="0" width="51.08"/>
    <col collapsed="false" customWidth="true" hidden="false" outlineLevel="0" max="4" min="4" style="0" width="16.44"/>
    <col collapsed="false" customWidth="true" hidden="false" outlineLevel="0" max="5" min="5" style="0" width="17.53"/>
    <col collapsed="false" customWidth="true" hidden="false" outlineLevel="0" max="6" min="6" style="0" width="16.44"/>
    <col collapsed="false" customWidth="true" hidden="false" outlineLevel="0" max="7" min="7" style="0" width="14.26"/>
    <col collapsed="false" customWidth="true" hidden="false" outlineLevel="0" max="8" min="8" style="0" width="12.72"/>
    <col collapsed="false" customWidth="true" hidden="false" outlineLevel="0" max="9" min="9" style="0" width="14.72"/>
    <col collapsed="false" customWidth="true" hidden="false" outlineLevel="0" max="10" min="10" style="0" width="15.72"/>
    <col collapsed="false" customWidth="true" hidden="false" outlineLevel="0" max="11" min="11" style="0" width="14.99"/>
    <col collapsed="false" customWidth="true" hidden="false" outlineLevel="0" max="12" min="12" style="0" width="14.53"/>
  </cols>
  <sheetData>
    <row r="1" s="2" customFormat="true" ht="21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39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40"/>
    </row>
    <row r="3" customFormat="false" ht="21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40"/>
    </row>
    <row r="4" customFormat="false" ht="14.5" hidden="false" customHeight="false" outlineLevel="0" collapsed="false">
      <c r="J4" s="5"/>
      <c r="K4" s="41"/>
      <c r="L4" s="41"/>
    </row>
    <row r="5" s="8" customFormat="true" ht="21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40"/>
    </row>
    <row r="6" customFormat="false" ht="15" hidden="false" customHeight="false" outlineLevel="0" collapsed="false"/>
    <row r="7" customFormat="false" ht="14.5" hidden="false" customHeight="true" outlineLevel="0" collapsed="false">
      <c r="A7" s="42" t="s">
        <v>28</v>
      </c>
      <c r="B7" s="43" t="s">
        <v>29</v>
      </c>
      <c r="C7" s="43" t="s">
        <v>30</v>
      </c>
      <c r="D7" s="43" t="s">
        <v>8</v>
      </c>
      <c r="E7" s="43" t="s">
        <v>9</v>
      </c>
      <c r="F7" s="44" t="s">
        <v>10</v>
      </c>
      <c r="G7" s="45" t="s">
        <v>11</v>
      </c>
      <c r="H7" s="44" t="s">
        <v>12</v>
      </c>
      <c r="I7" s="46"/>
      <c r="J7" s="44" t="s">
        <v>13</v>
      </c>
      <c r="K7" s="47" t="s">
        <v>14</v>
      </c>
    </row>
    <row r="8" customFormat="false" ht="14.5" hidden="false" customHeight="false" outlineLevel="0" collapsed="false">
      <c r="A8" s="42"/>
      <c r="B8" s="43"/>
      <c r="C8" s="43"/>
      <c r="D8" s="43"/>
      <c r="E8" s="43"/>
      <c r="F8" s="44"/>
      <c r="G8" s="48" t="s">
        <v>16</v>
      </c>
      <c r="H8" s="44"/>
      <c r="I8" s="49" t="s">
        <v>14</v>
      </c>
      <c r="J8" s="44"/>
      <c r="K8" s="50" t="s">
        <v>17</v>
      </c>
    </row>
    <row r="9" customFormat="false" ht="20.25" hidden="false" customHeight="true" outlineLevel="0" collapsed="false">
      <c r="A9" s="42"/>
      <c r="B9" s="43"/>
      <c r="C9" s="43"/>
      <c r="D9" s="43"/>
      <c r="E9" s="43"/>
      <c r="F9" s="44"/>
      <c r="G9" s="51" t="s">
        <v>18</v>
      </c>
      <c r="H9" s="44"/>
      <c r="I9" s="52" t="s">
        <v>18</v>
      </c>
      <c r="J9" s="44"/>
      <c r="K9" s="53" t="s">
        <v>19</v>
      </c>
    </row>
    <row r="10" s="63" customFormat="true" ht="29" hidden="false" customHeight="true" outlineLevel="0" collapsed="false">
      <c r="A10" s="54" t="s">
        <v>31</v>
      </c>
      <c r="B10" s="55" t="s">
        <v>32</v>
      </c>
      <c r="C10" s="56" t="s">
        <v>33</v>
      </c>
      <c r="D10" s="57" t="n">
        <v>441206</v>
      </c>
      <c r="E10" s="58" t="n">
        <v>0</v>
      </c>
      <c r="F10" s="58" t="n">
        <v>441206</v>
      </c>
      <c r="G10" s="59" t="n">
        <v>71447</v>
      </c>
      <c r="H10" s="60" t="n">
        <v>0</v>
      </c>
      <c r="I10" s="61" t="n">
        <f aca="false">F10-G10-H10</f>
        <v>369759</v>
      </c>
      <c r="J10" s="61" t="n">
        <v>369759</v>
      </c>
      <c r="K10" s="62" t="n">
        <f aca="false">I10-J10</f>
        <v>0</v>
      </c>
    </row>
    <row r="11" s="63" customFormat="true" ht="23.5" hidden="false" customHeight="true" outlineLevel="0" collapsed="false">
      <c r="A11" s="54" t="s">
        <v>31</v>
      </c>
      <c r="B11" s="55"/>
      <c r="C11" s="64" t="s">
        <v>34</v>
      </c>
      <c r="D11" s="65" t="n">
        <v>102000</v>
      </c>
      <c r="E11" s="58" t="n">
        <v>0</v>
      </c>
      <c r="F11" s="58" t="n">
        <f aca="false">D11+E11</f>
        <v>102000</v>
      </c>
      <c r="G11" s="66" t="n">
        <v>0</v>
      </c>
      <c r="H11" s="66" t="n">
        <v>0</v>
      </c>
      <c r="I11" s="61" t="n">
        <f aca="false">F11-G11-H11</f>
        <v>102000</v>
      </c>
      <c r="J11" s="61" t="n">
        <v>102000</v>
      </c>
      <c r="K11" s="62" t="n">
        <f aca="false">I11-J11</f>
        <v>0</v>
      </c>
    </row>
    <row r="12" s="63" customFormat="true" ht="23.5" hidden="false" customHeight="true" outlineLevel="0" collapsed="false">
      <c r="A12" s="67"/>
      <c r="B12" s="68"/>
      <c r="C12" s="69"/>
      <c r="D12" s="65"/>
      <c r="E12" s="58"/>
      <c r="F12" s="70"/>
      <c r="G12" s="66"/>
      <c r="H12" s="66"/>
      <c r="I12" s="66"/>
      <c r="J12" s="66"/>
      <c r="K12" s="71"/>
    </row>
    <row r="13" s="63" customFormat="true" ht="23.5" hidden="false" customHeight="true" outlineLevel="0" collapsed="false">
      <c r="A13" s="67"/>
      <c r="B13" s="68"/>
      <c r="C13" s="69"/>
      <c r="D13" s="65"/>
      <c r="E13" s="58"/>
      <c r="F13" s="70"/>
      <c r="G13" s="66"/>
      <c r="H13" s="66"/>
      <c r="I13" s="66"/>
      <c r="J13" s="66"/>
      <c r="K13" s="71"/>
    </row>
    <row r="14" s="63" customFormat="true" ht="23.5" hidden="false" customHeight="true" outlineLevel="0" collapsed="false">
      <c r="A14" s="67"/>
      <c r="B14" s="68"/>
      <c r="C14" s="69"/>
      <c r="D14" s="65"/>
      <c r="E14" s="58"/>
      <c r="F14" s="70"/>
      <c r="G14" s="66"/>
      <c r="H14" s="66"/>
      <c r="I14" s="66"/>
      <c r="J14" s="66"/>
      <c r="K14" s="71"/>
    </row>
    <row r="15" s="63" customFormat="true" ht="23.5" hidden="false" customHeight="true" outlineLevel="0" collapsed="false">
      <c r="A15" s="67"/>
      <c r="B15" s="68"/>
      <c r="C15" s="69"/>
      <c r="D15" s="65"/>
      <c r="E15" s="58"/>
      <c r="F15" s="70"/>
      <c r="G15" s="66"/>
      <c r="H15" s="66"/>
      <c r="I15" s="66"/>
      <c r="J15" s="66"/>
      <c r="K15" s="71"/>
    </row>
    <row r="16" s="63" customFormat="true" ht="23.5" hidden="false" customHeight="true" outlineLevel="0" collapsed="false">
      <c r="A16" s="67"/>
      <c r="B16" s="68"/>
      <c r="C16" s="69"/>
      <c r="D16" s="65"/>
      <c r="E16" s="58"/>
      <c r="F16" s="70"/>
      <c r="G16" s="66"/>
      <c r="H16" s="66"/>
      <c r="I16" s="66"/>
      <c r="J16" s="66"/>
      <c r="K16" s="71"/>
    </row>
    <row r="17" s="63" customFormat="true" ht="23.5" hidden="false" customHeight="true" outlineLevel="0" collapsed="false">
      <c r="A17" s="67"/>
      <c r="B17" s="68"/>
      <c r="C17" s="69"/>
      <c r="D17" s="65"/>
      <c r="E17" s="58"/>
      <c r="F17" s="70"/>
      <c r="G17" s="66"/>
      <c r="H17" s="66"/>
      <c r="I17" s="66"/>
      <c r="J17" s="66"/>
      <c r="K17" s="71"/>
    </row>
    <row r="18" s="63" customFormat="true" ht="23.5" hidden="false" customHeight="true" outlineLevel="0" collapsed="false">
      <c r="A18" s="67"/>
      <c r="B18" s="68"/>
      <c r="C18" s="69"/>
      <c r="D18" s="65"/>
      <c r="E18" s="58"/>
      <c r="F18" s="70"/>
      <c r="G18" s="66"/>
      <c r="H18" s="66"/>
      <c r="I18" s="66"/>
      <c r="J18" s="66"/>
      <c r="K18" s="71"/>
    </row>
    <row r="19" s="63" customFormat="true" ht="23.5" hidden="false" customHeight="true" outlineLevel="0" collapsed="false">
      <c r="A19" s="67"/>
      <c r="B19" s="68"/>
      <c r="C19" s="69"/>
      <c r="D19" s="65"/>
      <c r="E19" s="58"/>
      <c r="F19" s="70"/>
      <c r="G19" s="66"/>
      <c r="H19" s="66"/>
      <c r="I19" s="66"/>
      <c r="J19" s="66"/>
      <c r="K19" s="71"/>
    </row>
    <row r="20" s="63" customFormat="true" ht="23.5" hidden="false" customHeight="true" outlineLevel="0" collapsed="false">
      <c r="A20" s="67"/>
      <c r="B20" s="68"/>
      <c r="C20" s="69"/>
      <c r="D20" s="65"/>
      <c r="E20" s="58"/>
      <c r="F20" s="70"/>
      <c r="G20" s="66"/>
      <c r="H20" s="66"/>
      <c r="I20" s="66"/>
      <c r="J20" s="66"/>
      <c r="K20" s="71"/>
    </row>
    <row r="21" s="63" customFormat="true" ht="23.5" hidden="false" customHeight="true" outlineLevel="0" collapsed="false">
      <c r="A21" s="67"/>
      <c r="B21" s="68"/>
      <c r="C21" s="72"/>
      <c r="D21" s="65"/>
      <c r="E21" s="70"/>
      <c r="F21" s="70"/>
      <c r="G21" s="73"/>
      <c r="H21" s="73"/>
      <c r="I21" s="73"/>
      <c r="J21" s="73"/>
      <c r="K21" s="74"/>
    </row>
    <row r="22" s="63" customFormat="true" ht="23.5" hidden="false" customHeight="true" outlineLevel="0" collapsed="false">
      <c r="A22" s="75" t="s">
        <v>20</v>
      </c>
      <c r="B22" s="75"/>
      <c r="C22" s="75"/>
      <c r="D22" s="76" t="n">
        <f aca="false">SUM(D10:D21)</f>
        <v>543206</v>
      </c>
      <c r="E22" s="76" t="n">
        <f aca="false">SUM(E10:E21)</f>
        <v>0</v>
      </c>
      <c r="F22" s="76" t="n">
        <f aca="false">SUM(F10:F21)</f>
        <v>543206</v>
      </c>
      <c r="G22" s="76" t="n">
        <f aca="false">SUM(G10:G21)</f>
        <v>71447</v>
      </c>
      <c r="H22" s="76" t="n">
        <f aca="false">SUM(H10:H21)</f>
        <v>0</v>
      </c>
      <c r="I22" s="76" t="n">
        <f aca="false">SUM(I10:I21)</f>
        <v>471759</v>
      </c>
      <c r="J22" s="76" t="n">
        <f aca="false">SUM(J10:J21)</f>
        <v>471759</v>
      </c>
      <c r="K22" s="76" t="n">
        <f aca="false">SUM(K10:K21)</f>
        <v>0</v>
      </c>
    </row>
    <row r="24" customFormat="false" ht="14.5" hidden="false" customHeight="false" outlineLevel="0" collapsed="false">
      <c r="A24" s="33" t="s">
        <v>21</v>
      </c>
      <c r="B24" s="33"/>
      <c r="C24" s="33"/>
    </row>
    <row r="25" customFormat="false" ht="18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</row>
    <row r="26" customFormat="false" ht="18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customFormat="false" ht="14.5" hidden="false" customHeight="true" outlineLevel="0" collapsed="false">
      <c r="A27" s="79" t="s">
        <v>22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80"/>
    </row>
    <row r="28" customFormat="false" ht="14.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80"/>
    </row>
    <row r="29" customFormat="false" ht="14.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80"/>
    </row>
    <row r="30" customFormat="false" ht="14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2" customFormat="false" ht="14.5" hidden="false" customHeight="true" outlineLevel="0" collapsed="false">
      <c r="A32" s="38" t="s">
        <v>23</v>
      </c>
      <c r="B32" s="6"/>
      <c r="C32" s="6"/>
      <c r="E32" s="38" t="s">
        <v>24</v>
      </c>
      <c r="F32" s="38"/>
      <c r="I32" s="38" t="s">
        <v>25</v>
      </c>
      <c r="J32" s="38"/>
      <c r="K32" s="38"/>
    </row>
  </sheetData>
  <mergeCells count="16">
    <mergeCell ref="A1:K1"/>
    <mergeCell ref="A2:K2"/>
    <mergeCell ref="A3:K3"/>
    <mergeCell ref="A5:K5"/>
    <mergeCell ref="A7:A9"/>
    <mergeCell ref="B7:B9"/>
    <mergeCell ref="C7:C9"/>
    <mergeCell ref="D7:D9"/>
    <mergeCell ref="E7:E9"/>
    <mergeCell ref="F7:F9"/>
    <mergeCell ref="H7:H9"/>
    <mergeCell ref="J7:J9"/>
    <mergeCell ref="A22:C22"/>
    <mergeCell ref="A27:K29"/>
    <mergeCell ref="E32:F32"/>
    <mergeCell ref="I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:K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5.81"/>
    <col collapsed="false" customWidth="true" hidden="false" outlineLevel="0" max="2" min="2" style="0" width="16.44"/>
    <col collapsed="false" customWidth="true" hidden="false" outlineLevel="0" max="3" min="3" style="0" width="17.53"/>
    <col collapsed="false" customWidth="true" hidden="false" outlineLevel="0" max="4" min="4" style="0" width="16.44"/>
    <col collapsed="false" customWidth="true" hidden="false" outlineLevel="0" max="6" min="5" style="0" width="14.26"/>
    <col collapsed="false" customWidth="true" hidden="false" outlineLevel="0" max="7" min="7" style="0" width="14.72"/>
    <col collapsed="false" customWidth="true" hidden="false" outlineLevel="0" max="8" min="8" style="0" width="15.72"/>
    <col collapsed="false" customWidth="true" hidden="false" outlineLevel="0" max="10" min="9" style="0" width="14.99"/>
    <col collapsed="false" customWidth="true" hidden="false" outlineLevel="0" max="11" min="11" style="0" width="14.53"/>
  </cols>
  <sheetData>
    <row r="1" s="2" customFormat="true" ht="21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5" hidden="false" customHeight="fals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5" hidden="false" customHeight="false" outlineLevel="0" collapsed="false">
      <c r="H4" s="5"/>
      <c r="I4" s="6"/>
      <c r="J4" s="6"/>
      <c r="K4" s="6"/>
    </row>
    <row r="5" s="8" customFormat="true" ht="21" hidden="false" customHeight="false" outlineLevel="0" collapsed="false">
      <c r="A5" s="7" t="s">
        <v>36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/>
    <row r="7" s="87" customFormat="true" ht="14.5" hidden="false" customHeight="true" outlineLevel="0" collapsed="false">
      <c r="A7" s="81" t="s">
        <v>28</v>
      </c>
      <c r="B7" s="82" t="s">
        <v>37</v>
      </c>
      <c r="C7" s="82" t="s">
        <v>8</v>
      </c>
      <c r="D7" s="83" t="s">
        <v>9</v>
      </c>
      <c r="E7" s="84" t="s">
        <v>38</v>
      </c>
      <c r="F7" s="85" t="s">
        <v>11</v>
      </c>
      <c r="G7" s="82" t="s">
        <v>12</v>
      </c>
      <c r="H7" s="84" t="s">
        <v>39</v>
      </c>
      <c r="I7" s="84" t="s">
        <v>40</v>
      </c>
      <c r="J7" s="85" t="s">
        <v>41</v>
      </c>
      <c r="K7" s="86" t="s">
        <v>14</v>
      </c>
    </row>
    <row r="8" s="87" customFormat="true" ht="14.5" hidden="false" customHeight="false" outlineLevel="0" collapsed="false">
      <c r="A8" s="81"/>
      <c r="B8" s="82"/>
      <c r="C8" s="82"/>
      <c r="D8" s="83"/>
      <c r="E8" s="84"/>
      <c r="F8" s="88" t="s">
        <v>16</v>
      </c>
      <c r="G8" s="82"/>
      <c r="H8" s="84"/>
      <c r="I8" s="84"/>
      <c r="J8" s="88" t="s">
        <v>42</v>
      </c>
      <c r="K8" s="89" t="s">
        <v>17</v>
      </c>
    </row>
    <row r="9" s="87" customFormat="true" ht="23.25" hidden="false" customHeight="true" outlineLevel="0" collapsed="false">
      <c r="A9" s="81"/>
      <c r="B9" s="82"/>
      <c r="C9" s="82"/>
      <c r="D9" s="83"/>
      <c r="E9" s="84"/>
      <c r="F9" s="90" t="s">
        <v>18</v>
      </c>
      <c r="G9" s="82"/>
      <c r="H9" s="84"/>
      <c r="I9" s="84"/>
      <c r="J9" s="90" t="s">
        <v>43</v>
      </c>
      <c r="K9" s="91" t="s">
        <v>19</v>
      </c>
    </row>
    <row r="10" customFormat="false" ht="15.65" hidden="false" customHeight="true" outlineLevel="0" collapsed="false">
      <c r="A10" s="92" t="s">
        <v>44</v>
      </c>
      <c r="C10" s="93" t="n">
        <v>58840</v>
      </c>
      <c r="D10" s="94"/>
      <c r="E10" s="95" t="n">
        <f aca="false">C10+D10</f>
        <v>58840</v>
      </c>
      <c r="F10" s="95" t="n">
        <v>13892</v>
      </c>
      <c r="G10" s="94"/>
      <c r="H10" s="96" t="n">
        <f aca="false">E10-F10</f>
        <v>44948</v>
      </c>
      <c r="I10" s="95" t="n">
        <v>44948</v>
      </c>
      <c r="J10" s="97" t="n">
        <f aca="false">I10+F10</f>
        <v>58840</v>
      </c>
      <c r="K10" s="98" t="n">
        <f aca="false">J10-E10</f>
        <v>0</v>
      </c>
    </row>
    <row r="11" customFormat="false" ht="15.65" hidden="false" customHeight="true" outlineLevel="0" collapsed="false">
      <c r="A11" s="99" t="s">
        <v>45</v>
      </c>
      <c r="B11" s="20"/>
      <c r="C11" s="100" t="n">
        <v>114235</v>
      </c>
      <c r="D11" s="94"/>
      <c r="E11" s="95" t="n">
        <f aca="false">C11+D11</f>
        <v>114235</v>
      </c>
      <c r="F11" s="95" t="n">
        <f aca="false">33863.4-F10-F12</f>
        <v>19568.4</v>
      </c>
      <c r="G11" s="94"/>
      <c r="H11" s="96" t="n">
        <f aca="false">E11-F11</f>
        <v>94666.6</v>
      </c>
      <c r="I11" s="95" t="n">
        <v>94666.6</v>
      </c>
      <c r="J11" s="97" t="n">
        <f aca="false">I11+F11</f>
        <v>114235</v>
      </c>
      <c r="K11" s="98" t="n">
        <f aca="false">J11-E11</f>
        <v>0</v>
      </c>
    </row>
    <row r="12" customFormat="false" ht="15.65" hidden="false" customHeight="true" outlineLevel="0" collapsed="false">
      <c r="A12" s="99" t="s">
        <v>46</v>
      </c>
      <c r="B12" s="20"/>
      <c r="C12" s="100" t="n">
        <v>8000</v>
      </c>
      <c r="D12" s="94"/>
      <c r="E12" s="95" t="n">
        <f aca="false">C12+D12</f>
        <v>8000</v>
      </c>
      <c r="F12" s="95" t="n">
        <v>403</v>
      </c>
      <c r="G12" s="94"/>
      <c r="H12" s="96" t="n">
        <f aca="false">E12-F12</f>
        <v>7597</v>
      </c>
      <c r="I12" s="95" t="n">
        <v>7597</v>
      </c>
      <c r="J12" s="97" t="n">
        <f aca="false">I12+F12</f>
        <v>8000</v>
      </c>
      <c r="K12" s="98" t="n">
        <f aca="false">J12-E12</f>
        <v>0</v>
      </c>
    </row>
    <row r="13" customFormat="false" ht="15.65" hidden="false" customHeight="true" outlineLevel="0" collapsed="false">
      <c r="A13" s="99"/>
      <c r="B13" s="20"/>
      <c r="C13" s="101"/>
      <c r="D13" s="94"/>
      <c r="E13" s="102"/>
      <c r="F13" s="94"/>
      <c r="G13" s="94"/>
      <c r="H13" s="96"/>
      <c r="I13" s="94"/>
      <c r="J13" s="103"/>
      <c r="K13" s="104"/>
    </row>
    <row r="14" customFormat="false" ht="15.65" hidden="false" customHeight="true" outlineLevel="0" collapsed="false">
      <c r="A14" s="99"/>
      <c r="B14" s="20"/>
      <c r="C14" s="101"/>
      <c r="D14" s="94"/>
      <c r="E14" s="102"/>
      <c r="F14" s="94"/>
      <c r="G14" s="94"/>
      <c r="H14" s="96"/>
      <c r="I14" s="94"/>
      <c r="J14" s="103"/>
      <c r="K14" s="104"/>
    </row>
    <row r="15" customFormat="false" ht="15.65" hidden="false" customHeight="true" outlineLevel="0" collapsed="false">
      <c r="A15" s="99"/>
      <c r="B15" s="20"/>
      <c r="C15" s="101"/>
      <c r="D15" s="94"/>
      <c r="E15" s="102"/>
      <c r="F15" s="94"/>
      <c r="G15" s="94"/>
      <c r="H15" s="96"/>
      <c r="I15" s="94"/>
      <c r="J15" s="103"/>
      <c r="K15" s="104"/>
    </row>
    <row r="16" customFormat="false" ht="15.65" hidden="false" customHeight="true" outlineLevel="0" collapsed="false">
      <c r="A16" s="99"/>
      <c r="B16" s="20"/>
      <c r="C16" s="101"/>
      <c r="D16" s="94"/>
      <c r="E16" s="102"/>
      <c r="F16" s="94"/>
      <c r="G16" s="94"/>
      <c r="H16" s="96"/>
      <c r="I16" s="94"/>
      <c r="J16" s="103"/>
      <c r="K16" s="104"/>
    </row>
    <row r="17" customFormat="false" ht="15.65" hidden="false" customHeight="true" outlineLevel="0" collapsed="false">
      <c r="A17" s="99"/>
      <c r="B17" s="20"/>
      <c r="C17" s="101"/>
      <c r="D17" s="94"/>
      <c r="E17" s="102"/>
      <c r="F17" s="94"/>
      <c r="G17" s="94"/>
      <c r="H17" s="96"/>
      <c r="I17" s="94"/>
      <c r="J17" s="103"/>
      <c r="K17" s="104"/>
    </row>
    <row r="18" customFormat="false" ht="15.65" hidden="false" customHeight="true" outlineLevel="0" collapsed="false">
      <c r="A18" s="99"/>
      <c r="B18" s="20"/>
      <c r="C18" s="101"/>
      <c r="D18" s="94"/>
      <c r="E18" s="102"/>
      <c r="F18" s="94"/>
      <c r="G18" s="94"/>
      <c r="H18" s="96"/>
      <c r="I18" s="94"/>
      <c r="J18" s="103"/>
      <c r="K18" s="104"/>
    </row>
    <row r="19" customFormat="false" ht="15.65" hidden="false" customHeight="true" outlineLevel="0" collapsed="false">
      <c r="A19" s="99"/>
      <c r="B19" s="20"/>
      <c r="C19" s="101"/>
      <c r="D19" s="94"/>
      <c r="E19" s="102"/>
      <c r="F19" s="94"/>
      <c r="G19" s="94"/>
      <c r="H19" s="96"/>
      <c r="I19" s="94"/>
      <c r="J19" s="103"/>
      <c r="K19" s="104"/>
    </row>
    <row r="20" customFormat="false" ht="15.65" hidden="false" customHeight="true" outlineLevel="0" collapsed="false">
      <c r="A20" s="99"/>
      <c r="B20" s="20"/>
      <c r="C20" s="101"/>
      <c r="D20" s="94"/>
      <c r="E20" s="102"/>
      <c r="F20" s="94"/>
      <c r="G20" s="94"/>
      <c r="H20" s="96"/>
      <c r="I20" s="94"/>
      <c r="J20" s="103"/>
      <c r="K20" s="104"/>
    </row>
    <row r="21" customFormat="false" ht="15.65" hidden="false" customHeight="true" outlineLevel="0" collapsed="false">
      <c r="A21" s="99"/>
      <c r="B21" s="20"/>
      <c r="C21" s="101"/>
      <c r="D21" s="94"/>
      <c r="E21" s="102"/>
      <c r="F21" s="94"/>
      <c r="G21" s="94"/>
      <c r="H21" s="96"/>
      <c r="I21" s="94"/>
      <c r="J21" s="103"/>
      <c r="K21" s="104"/>
    </row>
    <row r="22" customFormat="false" ht="15.65" hidden="false" customHeight="true" outlineLevel="0" collapsed="false">
      <c r="A22" s="25"/>
      <c r="B22" s="27"/>
      <c r="C22" s="27"/>
      <c r="D22" s="27"/>
      <c r="E22" s="95" t="n">
        <f aca="false">SUM(C22+D22)</f>
        <v>0</v>
      </c>
      <c r="F22" s="27"/>
      <c r="G22" s="27"/>
      <c r="H22" s="96" t="n">
        <f aca="false">SUM(E22-F22-G22)</f>
        <v>0</v>
      </c>
      <c r="I22" s="27"/>
      <c r="J22" s="105"/>
      <c r="K22" s="106"/>
    </row>
    <row r="23" customFormat="false" ht="15.65" hidden="false" customHeight="true" outlineLevel="0" collapsed="false">
      <c r="A23" s="29" t="s">
        <v>20</v>
      </c>
      <c r="B23" s="30"/>
      <c r="C23" s="107" t="n">
        <f aca="false">SUM(C10:C22)</f>
        <v>181075</v>
      </c>
      <c r="D23" s="107" t="n">
        <f aca="false">SUM(D10:D22)</f>
        <v>0</v>
      </c>
      <c r="E23" s="107" t="n">
        <f aca="false">SUM(E10:E22)</f>
        <v>181075</v>
      </c>
      <c r="F23" s="107" t="n">
        <f aca="false">SUM(F10:F22)</f>
        <v>33863.4</v>
      </c>
      <c r="G23" s="107" t="n">
        <f aca="false">SUM(G10:G22)</f>
        <v>0</v>
      </c>
      <c r="H23" s="107" t="n">
        <f aca="false">SUM(H10:H22)</f>
        <v>147211.6</v>
      </c>
      <c r="I23" s="107" t="n">
        <f aca="false">SUM(I10:I22)</f>
        <v>147211.6</v>
      </c>
      <c r="J23" s="107" t="n">
        <f aca="false">SUM(J10:J22)</f>
        <v>181075</v>
      </c>
      <c r="K23" s="32"/>
    </row>
    <row r="25" customFormat="false" ht="14.5" hidden="false" customHeight="false" outlineLevel="0" collapsed="false">
      <c r="A25" s="33" t="s">
        <v>21</v>
      </c>
    </row>
    <row r="26" customFormat="false" ht="18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8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4.5" hidden="false" customHeight="true" outlineLevel="0" collapsed="false">
      <c r="A28" s="108" t="s">
        <v>22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</row>
    <row r="29" customFormat="false" ht="14.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</row>
    <row r="30" customFormat="false" ht="14.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</row>
    <row r="31" customFormat="false" ht="14.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3" customFormat="false" ht="14.5" hidden="false" customHeight="false" outlineLevel="0" collapsed="false">
      <c r="A33" s="38" t="s">
        <v>23</v>
      </c>
      <c r="C33" s="38" t="s">
        <v>24</v>
      </c>
      <c r="D33" s="38"/>
      <c r="G33" s="38" t="s">
        <v>25</v>
      </c>
      <c r="H33" s="38"/>
      <c r="I33" s="38"/>
    </row>
  </sheetData>
  <mergeCells count="18">
    <mergeCell ref="A1:L1"/>
    <mergeCell ref="A2:K2"/>
    <mergeCell ref="A3:K3"/>
    <mergeCell ref="I4:K4"/>
    <mergeCell ref="A5:K5"/>
    <mergeCell ref="A7:A9"/>
    <mergeCell ref="B7:B9"/>
    <mergeCell ref="C7:C9"/>
    <mergeCell ref="D7:D9"/>
    <mergeCell ref="E7:E9"/>
    <mergeCell ref="G7:G9"/>
    <mergeCell ref="H7:H9"/>
    <mergeCell ref="I7:I9"/>
    <mergeCell ref="A26:K26"/>
    <mergeCell ref="A27:K27"/>
    <mergeCell ref="A28:K30"/>
    <mergeCell ref="C33:D33"/>
    <mergeCell ref="G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1" activeCellId="0" sqref="A1:M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81"/>
    <col collapsed="false" customWidth="true" hidden="false" outlineLevel="0" max="3" min="3" style="0" width="52.62"/>
    <col collapsed="false" customWidth="true" hidden="false" outlineLevel="0" max="4" min="4" style="0" width="28.53"/>
    <col collapsed="false" customWidth="true" hidden="false" outlineLevel="0" max="5" min="5" style="0" width="22.9"/>
    <col collapsed="false" customWidth="true" hidden="false" outlineLevel="0" max="6" min="6" style="0" width="13.44"/>
    <col collapsed="false" customWidth="true" hidden="false" outlineLevel="0" max="7" min="7" style="0" width="16.26"/>
    <col collapsed="false" customWidth="true" hidden="false" outlineLevel="0" max="8" min="8" style="0" width="9.26"/>
    <col collapsed="false" customWidth="true" hidden="false" outlineLevel="0" max="9" min="9" style="0" width="14.44"/>
    <col collapsed="false" customWidth="true" hidden="false" outlineLevel="0" max="10" min="10" style="0" width="14.26"/>
    <col collapsed="false" customWidth="true" hidden="false" outlineLevel="0" max="11" min="11" style="0" width="17.99"/>
    <col collapsed="false" customWidth="true" hidden="false" outlineLevel="0" max="12" min="12" style="0" width="9.26"/>
    <col collapsed="false" customWidth="true" hidden="false" outlineLevel="0" max="13" min="13" style="0" width="28.81"/>
  </cols>
  <sheetData>
    <row r="3" customFormat="false" ht="14.5" hidden="false" customHeight="false" outlineLevel="0" collapsed="false">
      <c r="F3" s="109"/>
    </row>
    <row r="4" s="112" customFormat="true" ht="15.5" hidden="false" customHeight="false" outlineLevel="0" collapsed="false">
      <c r="A4" s="110" t="s">
        <v>47</v>
      </c>
      <c r="B4" s="110"/>
      <c r="C4" s="110"/>
      <c r="D4" s="111"/>
      <c r="F4" s="113"/>
      <c r="G4" s="114"/>
      <c r="H4" s="114"/>
      <c r="I4" s="114"/>
      <c r="L4" s="114"/>
    </row>
    <row r="5" customFormat="false" ht="14.5" hidden="false" customHeight="false" outlineLevel="0" collapsed="false">
      <c r="F5" s="109"/>
    </row>
    <row r="6" customFormat="false" ht="14.5" hidden="false" customHeight="false" outlineLevel="0" collapsed="false">
      <c r="F6" s="109"/>
    </row>
    <row r="7" customFormat="false" ht="15" hidden="false" customHeight="false" outlineLevel="0" collapsed="false">
      <c r="F7" s="109"/>
    </row>
    <row r="8" customFormat="false" ht="103.5" hidden="false" customHeight="true" outlineLevel="0" collapsed="false">
      <c r="B8" s="115" t="s">
        <v>48</v>
      </c>
      <c r="C8" s="116" t="s">
        <v>49</v>
      </c>
      <c r="D8" s="116" t="s">
        <v>29</v>
      </c>
      <c r="E8" s="117" t="s">
        <v>50</v>
      </c>
      <c r="F8" s="118" t="s">
        <v>51</v>
      </c>
      <c r="G8" s="119" t="s">
        <v>52</v>
      </c>
      <c r="H8" s="120" t="s">
        <v>53</v>
      </c>
      <c r="I8" s="119" t="s">
        <v>54</v>
      </c>
      <c r="J8" s="119" t="s">
        <v>55</v>
      </c>
      <c r="K8" s="119" t="s">
        <v>56</v>
      </c>
      <c r="L8" s="120" t="s">
        <v>57</v>
      </c>
      <c r="M8" s="119" t="s">
        <v>15</v>
      </c>
    </row>
    <row r="9" customFormat="false" ht="14.5" hidden="false" customHeight="false" outlineLevel="0" collapsed="false">
      <c r="B9" s="19"/>
      <c r="C9" s="20" t="s">
        <v>58</v>
      </c>
      <c r="D9" s="20" t="s">
        <v>59</v>
      </c>
      <c r="E9" s="121" t="s">
        <v>60</v>
      </c>
      <c r="F9" s="122" t="n">
        <v>71344</v>
      </c>
      <c r="G9" s="122" t="n">
        <v>0</v>
      </c>
      <c r="H9" s="123" t="n">
        <f aca="false">G9/F9</f>
        <v>0</v>
      </c>
      <c r="I9" s="122" t="n">
        <v>0</v>
      </c>
      <c r="J9" s="122" t="n">
        <f aca="false">G9+I9</f>
        <v>0</v>
      </c>
      <c r="K9" s="122" t="n">
        <f aca="false">F9-J9</f>
        <v>71344</v>
      </c>
      <c r="L9" s="123" t="n">
        <f aca="false">K9/F9</f>
        <v>1</v>
      </c>
      <c r="M9" s="20"/>
    </row>
    <row r="10" customFormat="false" ht="14.5" hidden="false" customHeight="false" outlineLevel="0" collapsed="false">
      <c r="B10" s="19"/>
      <c r="C10" s="20" t="s">
        <v>61</v>
      </c>
      <c r="D10" s="20" t="s">
        <v>62</v>
      </c>
      <c r="E10" s="121" t="s">
        <v>63</v>
      </c>
      <c r="F10" s="122" t="n">
        <v>2850</v>
      </c>
      <c r="G10" s="122" t="n">
        <v>0</v>
      </c>
      <c r="H10" s="123" t="n">
        <f aca="false">G10/F10</f>
        <v>0</v>
      </c>
      <c r="I10" s="122" t="n">
        <v>0</v>
      </c>
      <c r="J10" s="122" t="n">
        <f aca="false">G10+I10</f>
        <v>0</v>
      </c>
      <c r="K10" s="122" t="n">
        <f aca="false">F10-J10</f>
        <v>2850</v>
      </c>
      <c r="L10" s="123" t="n">
        <f aca="false">K10/F10</f>
        <v>1</v>
      </c>
      <c r="M10" s="20"/>
    </row>
    <row r="11" customFormat="false" ht="14.5" hidden="false" customHeight="false" outlineLevel="0" collapsed="false">
      <c r="B11" s="19"/>
      <c r="C11" s="20" t="s">
        <v>64</v>
      </c>
      <c r="D11" s="20" t="s">
        <v>65</v>
      </c>
      <c r="E11" s="121" t="s">
        <v>66</v>
      </c>
      <c r="F11" s="122" t="n">
        <v>188869</v>
      </c>
      <c r="G11" s="122" t="n">
        <v>0</v>
      </c>
      <c r="H11" s="123" t="n">
        <f aca="false">G11/F11</f>
        <v>0</v>
      </c>
      <c r="I11" s="122" t="n">
        <v>0</v>
      </c>
      <c r="J11" s="122" t="n">
        <f aca="false">G11+I11</f>
        <v>0</v>
      </c>
      <c r="K11" s="122" t="n">
        <f aca="false">F11-J11</f>
        <v>188869</v>
      </c>
      <c r="L11" s="123" t="n">
        <f aca="false">K11/F11</f>
        <v>1</v>
      </c>
      <c r="M11" s="20"/>
    </row>
    <row r="12" customFormat="false" ht="14.5" hidden="false" customHeight="false" outlineLevel="0" collapsed="false">
      <c r="B12" s="19"/>
      <c r="C12" s="20" t="s">
        <v>67</v>
      </c>
      <c r="D12" s="20" t="s">
        <v>65</v>
      </c>
      <c r="E12" s="121" t="s">
        <v>66</v>
      </c>
      <c r="F12" s="124" t="n">
        <v>3684.1</v>
      </c>
      <c r="G12" s="122" t="n">
        <v>0</v>
      </c>
      <c r="H12" s="123" t="n">
        <f aca="false">G12/F12</f>
        <v>0</v>
      </c>
      <c r="I12" s="122" t="n">
        <v>0</v>
      </c>
      <c r="J12" s="122" t="n">
        <f aca="false">G12+I12</f>
        <v>0</v>
      </c>
      <c r="K12" s="122" t="n">
        <f aca="false">F12-J12</f>
        <v>3684.1</v>
      </c>
      <c r="L12" s="123" t="n">
        <f aca="false">K12/F12</f>
        <v>1</v>
      </c>
      <c r="M12" s="20"/>
    </row>
    <row r="13" customFormat="false" ht="14.5" hidden="false" customHeight="false" outlineLevel="0" collapsed="false">
      <c r="B13" s="19"/>
      <c r="C13" s="20" t="s">
        <v>68</v>
      </c>
      <c r="D13" s="20" t="s">
        <v>65</v>
      </c>
      <c r="E13" s="121" t="s">
        <v>66</v>
      </c>
      <c r="F13" s="124" t="n">
        <v>7894.6</v>
      </c>
      <c r="G13" s="122" t="n">
        <v>0</v>
      </c>
      <c r="H13" s="123" t="n">
        <f aca="false">G13/F13</f>
        <v>0</v>
      </c>
      <c r="I13" s="122" t="n">
        <v>0</v>
      </c>
      <c r="J13" s="122" t="n">
        <f aca="false">G13+I13</f>
        <v>0</v>
      </c>
      <c r="K13" s="122" t="n">
        <f aca="false">F13-J13</f>
        <v>7894.6</v>
      </c>
      <c r="L13" s="123" t="n">
        <f aca="false">K13/F13</f>
        <v>1</v>
      </c>
      <c r="M13" s="20"/>
    </row>
    <row r="14" customFormat="false" ht="14.5" hidden="false" customHeight="false" outlineLevel="0" collapsed="false">
      <c r="B14" s="19"/>
      <c r="C14" s="20" t="s">
        <v>69</v>
      </c>
      <c r="D14" s="20" t="s">
        <v>65</v>
      </c>
      <c r="E14" s="121" t="s">
        <v>66</v>
      </c>
      <c r="F14" s="124" t="n">
        <v>10548</v>
      </c>
      <c r="G14" s="122" t="n">
        <v>0</v>
      </c>
      <c r="H14" s="123" t="n">
        <f aca="false">G14/F14</f>
        <v>0</v>
      </c>
      <c r="I14" s="122" t="n">
        <v>0</v>
      </c>
      <c r="J14" s="122" t="n">
        <f aca="false">G14+I14</f>
        <v>0</v>
      </c>
      <c r="K14" s="122" t="n">
        <f aca="false">F14-J14</f>
        <v>10548</v>
      </c>
      <c r="L14" s="123" t="n">
        <f aca="false">K14/F14</f>
        <v>1</v>
      </c>
      <c r="M14" s="20"/>
    </row>
    <row r="15" customFormat="false" ht="14.5" hidden="false" customHeight="false" outlineLevel="0" collapsed="false">
      <c r="B15" s="19"/>
      <c r="C15" s="20" t="s">
        <v>70</v>
      </c>
      <c r="D15" s="20" t="s">
        <v>71</v>
      </c>
      <c r="E15" s="121" t="s">
        <v>66</v>
      </c>
      <c r="F15" s="124" t="n">
        <v>10000</v>
      </c>
      <c r="G15" s="122" t="n">
        <v>0</v>
      </c>
      <c r="H15" s="123" t="n">
        <f aca="false">G15/F15</f>
        <v>0</v>
      </c>
      <c r="I15" s="122" t="n">
        <v>0</v>
      </c>
      <c r="J15" s="122" t="n">
        <f aca="false">G15+I15</f>
        <v>0</v>
      </c>
      <c r="K15" s="122" t="n">
        <f aca="false">F15-J15</f>
        <v>10000</v>
      </c>
      <c r="L15" s="123" t="n">
        <f aca="false">K15/F15</f>
        <v>1</v>
      </c>
      <c r="M15" s="20"/>
    </row>
    <row r="16" customFormat="false" ht="14.5" hidden="false" customHeight="false" outlineLevel="0" collapsed="false">
      <c r="B16" s="19"/>
      <c r="C16" s="20" t="s">
        <v>72</v>
      </c>
      <c r="D16" s="20" t="s">
        <v>65</v>
      </c>
      <c r="E16" s="121" t="s">
        <v>66</v>
      </c>
      <c r="F16" s="124" t="n">
        <v>20000</v>
      </c>
      <c r="G16" s="122" t="n">
        <v>0</v>
      </c>
      <c r="H16" s="123" t="n">
        <f aca="false">G16/F16</f>
        <v>0</v>
      </c>
      <c r="I16" s="122" t="n">
        <v>0</v>
      </c>
      <c r="J16" s="122" t="n">
        <f aca="false">G16+I16</f>
        <v>0</v>
      </c>
      <c r="K16" s="122" t="n">
        <f aca="false">F16-J16</f>
        <v>20000</v>
      </c>
      <c r="L16" s="123" t="n">
        <f aca="false">K16/F16</f>
        <v>1</v>
      </c>
      <c r="M16" s="20"/>
    </row>
    <row r="17" customFormat="false" ht="14.5" hidden="false" customHeight="false" outlineLevel="0" collapsed="false">
      <c r="B17" s="19"/>
      <c r="C17" s="20" t="s">
        <v>73</v>
      </c>
      <c r="D17" s="20" t="s">
        <v>65</v>
      </c>
      <c r="E17" s="121" t="s">
        <v>66</v>
      </c>
      <c r="F17" s="124" t="n">
        <v>12369</v>
      </c>
      <c r="G17" s="122" t="n">
        <v>0</v>
      </c>
      <c r="H17" s="123" t="n">
        <f aca="false">G17/F17</f>
        <v>0</v>
      </c>
      <c r="I17" s="122" t="n">
        <v>0</v>
      </c>
      <c r="J17" s="122" t="n">
        <f aca="false">G17+I17</f>
        <v>0</v>
      </c>
      <c r="K17" s="122" t="n">
        <f aca="false">F17-J17</f>
        <v>12369</v>
      </c>
      <c r="L17" s="123" t="n">
        <f aca="false">K17/F17</f>
        <v>1</v>
      </c>
      <c r="M17" s="20"/>
    </row>
    <row r="18" customFormat="false" ht="14.5" hidden="false" customHeight="false" outlineLevel="0" collapsed="false">
      <c r="B18" s="19"/>
      <c r="C18" s="20" t="s">
        <v>74</v>
      </c>
      <c r="D18" s="20" t="s">
        <v>65</v>
      </c>
      <c r="E18" s="121" t="s">
        <v>66</v>
      </c>
      <c r="F18" s="124" t="n">
        <v>84177.9</v>
      </c>
      <c r="G18" s="122" t="n">
        <v>0</v>
      </c>
      <c r="H18" s="123" t="n">
        <f aca="false">G18/F18</f>
        <v>0</v>
      </c>
      <c r="I18" s="122" t="n">
        <v>0</v>
      </c>
      <c r="J18" s="122" t="n">
        <f aca="false">G18+I18</f>
        <v>0</v>
      </c>
      <c r="K18" s="122" t="n">
        <f aca="false">F18-J18</f>
        <v>84177.9</v>
      </c>
      <c r="L18" s="123" t="n">
        <f aca="false">K18/F18</f>
        <v>1</v>
      </c>
      <c r="M18" s="20"/>
    </row>
    <row r="19" customFormat="false" ht="14.5" hidden="false" customHeight="false" outlineLevel="0" collapsed="false">
      <c r="B19" s="19"/>
      <c r="C19" s="20" t="s">
        <v>75</v>
      </c>
      <c r="D19" s="20" t="s">
        <v>65</v>
      </c>
      <c r="E19" s="121" t="s">
        <v>66</v>
      </c>
      <c r="F19" s="124" t="n">
        <v>6618</v>
      </c>
      <c r="G19" s="122" t="n">
        <v>0</v>
      </c>
      <c r="H19" s="123" t="n">
        <f aca="false">G19/F19</f>
        <v>0</v>
      </c>
      <c r="I19" s="122" t="n">
        <v>0</v>
      </c>
      <c r="J19" s="122" t="n">
        <f aca="false">G19+I19</f>
        <v>0</v>
      </c>
      <c r="K19" s="122" t="n">
        <f aca="false">F19-J19</f>
        <v>6618</v>
      </c>
      <c r="L19" s="123" t="n">
        <f aca="false">K19/F19</f>
        <v>1</v>
      </c>
      <c r="M19" s="20"/>
    </row>
    <row r="20" customFormat="false" ht="14.5" hidden="false" customHeight="false" outlineLevel="0" collapsed="false">
      <c r="B20" s="19"/>
      <c r="C20" s="20" t="s">
        <v>76</v>
      </c>
      <c r="D20" s="20" t="s">
        <v>65</v>
      </c>
      <c r="E20" s="121" t="s">
        <v>66</v>
      </c>
      <c r="F20" s="124" t="n">
        <v>16967.1</v>
      </c>
      <c r="G20" s="122" t="n">
        <v>0</v>
      </c>
      <c r="H20" s="123" t="n">
        <f aca="false">G20/F20</f>
        <v>0</v>
      </c>
      <c r="I20" s="122" t="n">
        <v>0</v>
      </c>
      <c r="J20" s="122" t="n">
        <f aca="false">G20+I20</f>
        <v>0</v>
      </c>
      <c r="K20" s="122" t="n">
        <f aca="false">F20-J20</f>
        <v>16967.1</v>
      </c>
      <c r="L20" s="123" t="n">
        <f aca="false">K20/F20</f>
        <v>1</v>
      </c>
      <c r="M20" s="20"/>
    </row>
    <row r="21" customFormat="false" ht="15" hidden="false" customHeight="false" outlineLevel="0" collapsed="false">
      <c r="B21" s="125"/>
      <c r="C21" s="27" t="s">
        <v>77</v>
      </c>
      <c r="D21" s="20" t="s">
        <v>65</v>
      </c>
      <c r="E21" s="121" t="s">
        <v>66</v>
      </c>
      <c r="F21" s="126" t="n">
        <v>12539.3</v>
      </c>
      <c r="G21" s="127" t="n">
        <v>0</v>
      </c>
      <c r="H21" s="123" t="n">
        <f aca="false">G21/F21</f>
        <v>0</v>
      </c>
      <c r="I21" s="127" t="n">
        <v>0</v>
      </c>
      <c r="J21" s="127" t="n">
        <f aca="false">G21+I21</f>
        <v>0</v>
      </c>
      <c r="K21" s="127" t="n">
        <f aca="false">F21-J21</f>
        <v>12539.3</v>
      </c>
      <c r="L21" s="123" t="n">
        <f aca="false">K21/F21</f>
        <v>1</v>
      </c>
      <c r="M21" s="27"/>
    </row>
    <row r="22" customFormat="false" ht="15" hidden="false" customHeight="false" outlineLevel="0" collapsed="false">
      <c r="B22" s="128" t="s">
        <v>78</v>
      </c>
      <c r="C22" s="128"/>
      <c r="D22" s="128"/>
      <c r="E22" s="128"/>
      <c r="F22" s="129" t="n">
        <f aca="false">SUM(F9:F21)</f>
        <v>447861</v>
      </c>
      <c r="G22" s="129" t="n">
        <f aca="false">SUM(G9:G21)</f>
        <v>0</v>
      </c>
      <c r="H22" s="130" t="n">
        <f aca="false">G22/F22</f>
        <v>0</v>
      </c>
      <c r="I22" s="129" t="n">
        <f aca="false">SUM(I9:I21)</f>
        <v>0</v>
      </c>
      <c r="J22" s="129" t="n">
        <f aca="false">SUM(J9:J21)</f>
        <v>0</v>
      </c>
      <c r="K22" s="129" t="n">
        <f aca="false">SUM(K9:K21)</f>
        <v>447861</v>
      </c>
      <c r="L22" s="131" t="n">
        <f aca="false">K22/F22</f>
        <v>1</v>
      </c>
      <c r="M22" s="132"/>
    </row>
    <row r="25" customFormat="false" ht="14.5" hidden="false" customHeight="false" outlineLevel="0" collapsed="false">
      <c r="B25" s="0" t="s">
        <v>79</v>
      </c>
      <c r="E25" s="109"/>
      <c r="F25" s="109"/>
      <c r="I25" s="0" t="s">
        <v>79</v>
      </c>
    </row>
    <row r="26" customFormat="false" ht="14.5" hidden="false" customHeight="false" outlineLevel="0" collapsed="false">
      <c r="E26" s="109"/>
      <c r="F26" s="109"/>
    </row>
    <row r="27" customFormat="false" ht="14.5" hidden="false" customHeight="false" outlineLevel="0" collapsed="false">
      <c r="E27" s="109"/>
      <c r="F27" s="109"/>
    </row>
    <row r="28" customFormat="false" ht="14.5" hidden="false" customHeight="false" outlineLevel="0" collapsed="false">
      <c r="E28" s="109"/>
      <c r="F28" s="109"/>
    </row>
    <row r="29" customFormat="false" ht="14.5" hidden="false" customHeight="true" outlineLevel="0" collapsed="false">
      <c r="B29" s="133"/>
      <c r="C29" s="133"/>
      <c r="D29" s="133"/>
      <c r="E29" s="133"/>
      <c r="F29" s="109"/>
      <c r="I29" s="133"/>
      <c r="J29" s="133"/>
      <c r="K29" s="133"/>
      <c r="L29" s="133"/>
      <c r="M29" s="133"/>
    </row>
    <row r="30" customFormat="false" ht="14.5" hidden="false" customHeight="true" outlineLevel="0" collapsed="false">
      <c r="B30" s="134" t="s">
        <v>80</v>
      </c>
      <c r="C30" s="134"/>
      <c r="D30" s="134"/>
      <c r="E30" s="134"/>
      <c r="F30" s="109"/>
      <c r="I30" s="135" t="s">
        <v>81</v>
      </c>
      <c r="J30" s="135"/>
      <c r="K30" s="135"/>
      <c r="L30" s="135"/>
      <c r="M30" s="135"/>
    </row>
  </sheetData>
  <mergeCells count="6">
    <mergeCell ref="A4:C4"/>
    <mergeCell ref="B22:E22"/>
    <mergeCell ref="B29:E29"/>
    <mergeCell ref="I29:M29"/>
    <mergeCell ref="B30:E30"/>
    <mergeCell ref="I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9"/>
  <sheetViews>
    <sheetView showFormulas="false" showGridLines="true" showRowColHeaders="true" showZeros="true" rightToLeft="false" tabSelected="false" showOutlineSymbols="true" defaultGridColor="true" view="normal" topLeftCell="B68" colorId="64" zoomScale="100" zoomScaleNormal="100" zoomScalePageLayoutView="100" workbookViewId="0">
      <selection pane="topLeft" activeCell="H78" activeCellId="0" sqref="H7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62.72"/>
    <col collapsed="false" customWidth="true" hidden="false" outlineLevel="0" max="3" min="3" style="0" width="16.72"/>
    <col collapsed="false" customWidth="true" hidden="false" outlineLevel="0" max="4" min="4" style="0" width="17.53"/>
    <col collapsed="false" customWidth="true" hidden="false" outlineLevel="0" max="5" min="5" style="109" width="17.53"/>
    <col collapsed="false" customWidth="true" hidden="false" outlineLevel="0" max="6" min="6" style="0" width="15.53"/>
    <col collapsed="false" customWidth="true" hidden="false" outlineLevel="0" max="7" min="7" style="136" width="9.72"/>
    <col collapsed="false" customWidth="true" hidden="false" outlineLevel="0" max="8" min="8" style="0" width="15.17"/>
    <col collapsed="false" customWidth="true" hidden="false" outlineLevel="0" max="9" min="9" style="0" width="14.99"/>
    <col collapsed="false" customWidth="true" hidden="false" outlineLevel="0" max="10" min="10" style="0" width="19.53"/>
    <col collapsed="false" customWidth="true" hidden="false" outlineLevel="0" max="11" min="11" style="136" width="9.72"/>
    <col collapsed="false" customWidth="true" hidden="false" outlineLevel="0" max="12" min="12" style="0" width="21.17"/>
  </cols>
  <sheetData>
    <row r="2" customFormat="false" ht="15.5" hidden="false" customHeight="false" outlineLevel="0" collapsed="false">
      <c r="A2" s="110" t="s">
        <v>47</v>
      </c>
      <c r="B2" s="110"/>
      <c r="C2" s="110"/>
      <c r="E2" s="137" t="s">
        <v>82</v>
      </c>
      <c r="F2" s="138"/>
      <c r="G2" s="138"/>
      <c r="H2" s="138"/>
      <c r="K2" s="0"/>
    </row>
    <row r="3" customFormat="false" ht="14.5" hidden="false" customHeight="false" outlineLevel="0" collapsed="false">
      <c r="D3" s="139"/>
    </row>
    <row r="5" customFormat="false" ht="15" hidden="false" customHeight="false" outlineLevel="0" collapsed="false"/>
    <row r="6" customFormat="false" ht="86.25" hidden="false" customHeight="true" outlineLevel="0" collapsed="false">
      <c r="A6" s="140" t="s">
        <v>83</v>
      </c>
      <c r="B6" s="141" t="s">
        <v>84</v>
      </c>
      <c r="C6" s="142" t="s">
        <v>85</v>
      </c>
      <c r="D6" s="143" t="s">
        <v>86</v>
      </c>
      <c r="E6" s="144" t="s">
        <v>87</v>
      </c>
      <c r="F6" s="145" t="s">
        <v>88</v>
      </c>
      <c r="G6" s="146" t="s">
        <v>89</v>
      </c>
      <c r="H6" s="143" t="s">
        <v>90</v>
      </c>
      <c r="I6" s="147" t="s">
        <v>91</v>
      </c>
      <c r="J6" s="145" t="s">
        <v>56</v>
      </c>
      <c r="K6" s="146" t="s">
        <v>57</v>
      </c>
      <c r="L6" s="148" t="s">
        <v>15</v>
      </c>
    </row>
    <row r="7" customFormat="false" ht="14.5" hidden="false" customHeight="false" outlineLevel="0" collapsed="false">
      <c r="A7" s="149" t="s">
        <v>92</v>
      </c>
      <c r="B7" s="150" t="s">
        <v>93</v>
      </c>
      <c r="C7" s="151" t="n">
        <f aca="false">118447+53886.7+1013</f>
        <v>173346.7</v>
      </c>
      <c r="D7" s="151" t="n">
        <v>0</v>
      </c>
      <c r="E7" s="152" t="n">
        <f aca="false">C7+D7</f>
        <v>173346.7</v>
      </c>
      <c r="F7" s="153" t="n">
        <v>54762.6</v>
      </c>
      <c r="G7" s="154"/>
      <c r="H7" s="155" t="n">
        <f aca="false">E7-F7</f>
        <v>118584.1</v>
      </c>
      <c r="I7" s="156" t="n">
        <f aca="false">SUM(F7:H7)</f>
        <v>173346.7</v>
      </c>
      <c r="J7" s="157" t="n">
        <f aca="false">I7-E7</f>
        <v>0</v>
      </c>
      <c r="K7" s="154"/>
      <c r="L7" s="158"/>
    </row>
    <row r="8" customFormat="false" ht="14.5" hidden="false" customHeight="false" outlineLevel="0" collapsed="false">
      <c r="A8" s="159" t="s">
        <v>94</v>
      </c>
      <c r="B8" s="160" t="s">
        <v>95</v>
      </c>
      <c r="C8" s="161" t="n">
        <v>1460</v>
      </c>
      <c r="D8" s="161" t="n">
        <v>0</v>
      </c>
      <c r="E8" s="162" t="n">
        <f aca="false">C8+D8</f>
        <v>1460</v>
      </c>
      <c r="F8" s="163" t="n">
        <v>391</v>
      </c>
      <c r="G8" s="164"/>
      <c r="H8" s="165" t="n">
        <f aca="false">E8-F8</f>
        <v>1069</v>
      </c>
      <c r="I8" s="166" t="n">
        <f aca="false">SUM(F8:H8)</f>
        <v>1460</v>
      </c>
      <c r="J8" s="167" t="n">
        <f aca="false">I8-E8</f>
        <v>0</v>
      </c>
      <c r="K8" s="164"/>
      <c r="L8" s="168"/>
    </row>
    <row r="9" customFormat="false" ht="14.5" hidden="false" customHeight="false" outlineLevel="0" collapsed="false">
      <c r="A9" s="159" t="s">
        <v>96</v>
      </c>
      <c r="B9" s="160" t="s">
        <v>97</v>
      </c>
      <c r="C9" s="161" t="n">
        <v>1681.7</v>
      </c>
      <c r="D9" s="161" t="n">
        <v>0</v>
      </c>
      <c r="E9" s="162" t="n">
        <f aca="false">C9+D9</f>
        <v>1681.7</v>
      </c>
      <c r="F9" s="163" t="n">
        <v>0</v>
      </c>
      <c r="G9" s="164"/>
      <c r="H9" s="165" t="n">
        <f aca="false">E9-F9</f>
        <v>1681.7</v>
      </c>
      <c r="I9" s="166" t="n">
        <f aca="false">SUM(F9:H9)</f>
        <v>1681.7</v>
      </c>
      <c r="J9" s="167" t="n">
        <f aca="false">I9-E9</f>
        <v>0</v>
      </c>
      <c r="K9" s="164"/>
      <c r="L9" s="168"/>
    </row>
    <row r="10" customFormat="false" ht="14.5" hidden="false" customHeight="false" outlineLevel="0" collapsed="false">
      <c r="A10" s="159" t="s">
        <v>98</v>
      </c>
      <c r="B10" s="160" t="s">
        <v>99</v>
      </c>
      <c r="C10" s="161" t="n">
        <v>17060</v>
      </c>
      <c r="D10" s="161" t="n">
        <v>0</v>
      </c>
      <c r="E10" s="162" t="n">
        <f aca="false">C10+D10</f>
        <v>17060</v>
      </c>
      <c r="F10" s="163" t="n">
        <v>6698</v>
      </c>
      <c r="G10" s="164"/>
      <c r="H10" s="165" t="n">
        <f aca="false">E10-F10</f>
        <v>10362</v>
      </c>
      <c r="I10" s="166" t="n">
        <f aca="false">SUM(F10:H10)</f>
        <v>17060</v>
      </c>
      <c r="J10" s="167" t="n">
        <f aca="false">I10-E10</f>
        <v>0</v>
      </c>
      <c r="K10" s="164"/>
      <c r="L10" s="168"/>
    </row>
    <row r="11" customFormat="false" ht="14.5" hidden="false" customHeight="false" outlineLevel="0" collapsed="false">
      <c r="A11" s="159" t="s">
        <v>100</v>
      </c>
      <c r="B11" s="160" t="s">
        <v>101</v>
      </c>
      <c r="C11" s="161" t="n">
        <f aca="false">179+2597.6+12466.1</f>
        <v>15242.7</v>
      </c>
      <c r="D11" s="161" t="n">
        <v>0</v>
      </c>
      <c r="E11" s="162" t="n">
        <f aca="false">C11+D11</f>
        <v>15242.7</v>
      </c>
      <c r="F11" s="163" t="n">
        <f aca="false">4761+40</f>
        <v>4801</v>
      </c>
      <c r="G11" s="164"/>
      <c r="H11" s="165" t="n">
        <f aca="false">E11-F11</f>
        <v>10441.7</v>
      </c>
      <c r="I11" s="166" t="n">
        <f aca="false">SUM(F11:H11)</f>
        <v>15242.7</v>
      </c>
      <c r="J11" s="167" t="n">
        <f aca="false">I11-E11</f>
        <v>0</v>
      </c>
      <c r="K11" s="164"/>
      <c r="L11" s="168"/>
    </row>
    <row r="12" customFormat="false" ht="14.5" hidden="false" customHeight="false" outlineLevel="0" collapsed="false">
      <c r="A12" s="159" t="s">
        <v>102</v>
      </c>
      <c r="B12" s="160" t="s">
        <v>103</v>
      </c>
      <c r="C12" s="161" t="n">
        <v>0</v>
      </c>
      <c r="D12" s="161" t="n">
        <v>0</v>
      </c>
      <c r="E12" s="162" t="n">
        <f aca="false">C12+D12</f>
        <v>0</v>
      </c>
      <c r="F12" s="163" t="n">
        <v>0</v>
      </c>
      <c r="G12" s="164"/>
      <c r="H12" s="165" t="n">
        <f aca="false">E12-F12</f>
        <v>0</v>
      </c>
      <c r="I12" s="166" t="n">
        <f aca="false">SUM(F12:H12)</f>
        <v>0</v>
      </c>
      <c r="J12" s="167" t="n">
        <f aca="false">I12-E12</f>
        <v>0</v>
      </c>
      <c r="K12" s="164"/>
      <c r="L12" s="168"/>
    </row>
    <row r="13" customFormat="false" ht="14.5" hidden="false" customHeight="false" outlineLevel="0" collapsed="false">
      <c r="A13" s="159" t="s">
        <v>104</v>
      </c>
      <c r="B13" s="160" t="s">
        <v>105</v>
      </c>
      <c r="C13" s="161" t="n">
        <v>0</v>
      </c>
      <c r="D13" s="161" t="n">
        <v>0</v>
      </c>
      <c r="E13" s="162" t="n">
        <f aca="false">C13+D13</f>
        <v>0</v>
      </c>
      <c r="F13" s="163" t="n">
        <v>0</v>
      </c>
      <c r="G13" s="164"/>
      <c r="H13" s="165" t="n">
        <f aca="false">E13-F13</f>
        <v>0</v>
      </c>
      <c r="I13" s="166" t="n">
        <f aca="false">SUM(F13:H13)</f>
        <v>0</v>
      </c>
      <c r="J13" s="167" t="n">
        <f aca="false">I13-E13</f>
        <v>0</v>
      </c>
      <c r="K13" s="164"/>
      <c r="L13" s="168"/>
    </row>
    <row r="14" customFormat="false" ht="14.5" hidden="false" customHeight="false" outlineLevel="0" collapsed="false">
      <c r="A14" s="159" t="s">
        <v>106</v>
      </c>
      <c r="B14" s="160" t="s">
        <v>107</v>
      </c>
      <c r="C14" s="161" t="n">
        <f aca="false">2217</f>
        <v>2217</v>
      </c>
      <c r="D14" s="161" t="n">
        <v>0</v>
      </c>
      <c r="E14" s="162" t="n">
        <f aca="false">C14+D14</f>
        <v>2217</v>
      </c>
      <c r="F14" s="163" t="n">
        <f aca="false">687+595</f>
        <v>1282</v>
      </c>
      <c r="G14" s="164"/>
      <c r="H14" s="165" t="n">
        <f aca="false">E14-F14</f>
        <v>935</v>
      </c>
      <c r="I14" s="166" t="n">
        <f aca="false">SUM(F14:H14)</f>
        <v>2217</v>
      </c>
      <c r="J14" s="167" t="n">
        <f aca="false">I14-E14</f>
        <v>0</v>
      </c>
      <c r="K14" s="164"/>
      <c r="L14" s="168"/>
    </row>
    <row r="15" customFormat="false" ht="14.5" hidden="false" customHeight="false" outlineLevel="0" collapsed="false">
      <c r="A15" s="159" t="s">
        <v>108</v>
      </c>
      <c r="B15" s="160" t="s">
        <v>109</v>
      </c>
      <c r="C15" s="161" t="n">
        <v>46880</v>
      </c>
      <c r="D15" s="161" t="n">
        <v>0</v>
      </c>
      <c r="E15" s="162" t="n">
        <f aca="false">C15+D15</f>
        <v>46880</v>
      </c>
      <c r="F15" s="163" t="n">
        <v>11855</v>
      </c>
      <c r="G15" s="164"/>
      <c r="H15" s="165" t="n">
        <f aca="false">E15-F15</f>
        <v>35025</v>
      </c>
      <c r="I15" s="166" t="n">
        <f aca="false">SUM(F15:H15)</f>
        <v>46880</v>
      </c>
      <c r="J15" s="167" t="n">
        <f aca="false">I15-E15</f>
        <v>0</v>
      </c>
      <c r="K15" s="164"/>
      <c r="L15" s="168"/>
    </row>
    <row r="16" customFormat="false" ht="14.5" hidden="false" customHeight="false" outlineLevel="0" collapsed="false">
      <c r="A16" s="169" t="n">
        <v>1</v>
      </c>
      <c r="B16" s="170" t="s">
        <v>110</v>
      </c>
      <c r="C16" s="171" t="n">
        <f aca="false">SUM(C7:C15)</f>
        <v>257888.1</v>
      </c>
      <c r="D16" s="171" t="n">
        <f aca="false">SUM(D7:D15)</f>
        <v>0</v>
      </c>
      <c r="E16" s="172" t="n">
        <f aca="false">SUM(E7:E15)</f>
        <v>257888.1</v>
      </c>
      <c r="F16" s="173" t="n">
        <f aca="false">SUM(F7:F15)</f>
        <v>79789.6</v>
      </c>
      <c r="G16" s="174" t="n">
        <f aca="false">F16/E16</f>
        <v>0.309396207114636</v>
      </c>
      <c r="H16" s="175" t="n">
        <f aca="false">SUM(H7:H15)</f>
        <v>178098.5</v>
      </c>
      <c r="I16" s="176" t="n">
        <f aca="false">SUM(I7:I15)</f>
        <v>257888.1</v>
      </c>
      <c r="J16" s="177" t="n">
        <f aca="false">SUM(J7:J15)</f>
        <v>0</v>
      </c>
      <c r="K16" s="174" t="n">
        <f aca="false">J16/E16</f>
        <v>0</v>
      </c>
      <c r="L16" s="178"/>
    </row>
    <row r="17" customFormat="false" ht="14.5" hidden="false" customHeight="false" outlineLevel="0" collapsed="false">
      <c r="A17" s="159" t="s">
        <v>111</v>
      </c>
      <c r="B17" s="160" t="s">
        <v>112</v>
      </c>
      <c r="C17" s="161" t="n">
        <v>11330</v>
      </c>
      <c r="D17" s="161" t="n">
        <v>0</v>
      </c>
      <c r="E17" s="162" t="n">
        <f aca="false">C17+D17</f>
        <v>11330</v>
      </c>
      <c r="F17" s="163" t="n">
        <v>1384.2</v>
      </c>
      <c r="G17" s="164"/>
      <c r="H17" s="165" t="n">
        <f aca="false">E17-F17</f>
        <v>9945.8</v>
      </c>
      <c r="I17" s="166" t="n">
        <f aca="false">SUM(F17:H17)</f>
        <v>11330</v>
      </c>
      <c r="J17" s="167" t="n">
        <f aca="false">I17-E17</f>
        <v>0</v>
      </c>
      <c r="K17" s="164"/>
      <c r="L17" s="168"/>
    </row>
    <row r="18" customFormat="false" ht="14.5" hidden="false" customHeight="false" outlineLevel="0" collapsed="false">
      <c r="A18" s="159" t="s">
        <v>113</v>
      </c>
      <c r="B18" s="160" t="s">
        <v>114</v>
      </c>
      <c r="C18" s="161" t="n">
        <v>1242</v>
      </c>
      <c r="D18" s="161" t="n">
        <v>0</v>
      </c>
      <c r="E18" s="162" t="n">
        <f aca="false">C18+D18</f>
        <v>1242</v>
      </c>
      <c r="F18" s="163" t="n">
        <v>116.4</v>
      </c>
      <c r="G18" s="164"/>
      <c r="H18" s="165" t="n">
        <f aca="false">E18-F18</f>
        <v>1125.6</v>
      </c>
      <c r="I18" s="166" t="n">
        <f aca="false">SUM(F18:H18)</f>
        <v>1242</v>
      </c>
      <c r="J18" s="167" t="n">
        <f aca="false">I18-E18</f>
        <v>0</v>
      </c>
      <c r="K18" s="164"/>
      <c r="L18" s="168"/>
    </row>
    <row r="19" customFormat="false" ht="14.5" hidden="false" customHeight="false" outlineLevel="0" collapsed="false">
      <c r="A19" s="159" t="s">
        <v>115</v>
      </c>
      <c r="B19" s="160" t="s">
        <v>116</v>
      </c>
      <c r="C19" s="161" t="n">
        <v>0</v>
      </c>
      <c r="D19" s="161" t="n">
        <v>0</v>
      </c>
      <c r="E19" s="162" t="n">
        <f aca="false">C19+D19</f>
        <v>0</v>
      </c>
      <c r="F19" s="163"/>
      <c r="G19" s="164"/>
      <c r="H19" s="165" t="n">
        <f aca="false">E19-F19</f>
        <v>0</v>
      </c>
      <c r="I19" s="166" t="n">
        <f aca="false">SUM(F19:H19)</f>
        <v>0</v>
      </c>
      <c r="J19" s="167" t="n">
        <f aca="false">I19-E19</f>
        <v>0</v>
      </c>
      <c r="K19" s="164"/>
      <c r="L19" s="168"/>
    </row>
    <row r="20" customFormat="false" ht="14.5" hidden="false" customHeight="false" outlineLevel="0" collapsed="false">
      <c r="A20" s="159" t="s">
        <v>117</v>
      </c>
      <c r="B20" s="160" t="s">
        <v>118</v>
      </c>
      <c r="C20" s="161" t="n">
        <f aca="false">13736.1-C17-C18</f>
        <v>1164.1</v>
      </c>
      <c r="D20" s="161" t="n">
        <v>0</v>
      </c>
      <c r="E20" s="162" t="n">
        <f aca="false">C20+D20</f>
        <v>1164.1</v>
      </c>
      <c r="F20" s="163" t="n">
        <v>408.7</v>
      </c>
      <c r="G20" s="164"/>
      <c r="H20" s="165" t="n">
        <f aca="false">E20-F20</f>
        <v>755.4</v>
      </c>
      <c r="I20" s="166" t="n">
        <f aca="false">SUM(F20:H20)</f>
        <v>1164.1</v>
      </c>
      <c r="J20" s="167" t="n">
        <f aca="false">I20-E20</f>
        <v>0</v>
      </c>
      <c r="K20" s="164"/>
      <c r="L20" s="168"/>
    </row>
    <row r="21" customFormat="false" ht="14.5" hidden="false" customHeight="false" outlineLevel="0" collapsed="false">
      <c r="A21" s="159" t="s">
        <v>119</v>
      </c>
      <c r="B21" s="160" t="s">
        <v>120</v>
      </c>
      <c r="C21" s="161" t="n">
        <v>0</v>
      </c>
      <c r="D21" s="161" t="n">
        <v>0</v>
      </c>
      <c r="E21" s="162" t="n">
        <f aca="false">C21+D21</f>
        <v>0</v>
      </c>
      <c r="F21" s="163"/>
      <c r="G21" s="164"/>
      <c r="H21" s="165" t="n">
        <f aca="false">E21-F21</f>
        <v>0</v>
      </c>
      <c r="I21" s="166" t="n">
        <f aca="false">SUM(F21:H21)</f>
        <v>0</v>
      </c>
      <c r="J21" s="167" t="n">
        <f aca="false">I21-E21</f>
        <v>0</v>
      </c>
      <c r="K21" s="164"/>
      <c r="L21" s="168"/>
    </row>
    <row r="22" customFormat="false" ht="14.5" hidden="false" customHeight="false" outlineLevel="0" collapsed="false">
      <c r="A22" s="159" t="s">
        <v>121</v>
      </c>
      <c r="B22" s="160" t="s">
        <v>122</v>
      </c>
      <c r="C22" s="161" t="n">
        <v>0</v>
      </c>
      <c r="D22" s="161" t="n">
        <v>0</v>
      </c>
      <c r="E22" s="162" t="n">
        <f aca="false">C22+D22</f>
        <v>0</v>
      </c>
      <c r="F22" s="163"/>
      <c r="G22" s="164"/>
      <c r="H22" s="165" t="n">
        <f aca="false">E22-F22</f>
        <v>0</v>
      </c>
      <c r="I22" s="166" t="n">
        <f aca="false">SUM(F22:H22)</f>
        <v>0</v>
      </c>
      <c r="J22" s="167" t="n">
        <f aca="false">I22-E22</f>
        <v>0</v>
      </c>
      <c r="K22" s="164"/>
      <c r="L22" s="168"/>
    </row>
    <row r="23" customFormat="false" ht="14.5" hidden="false" customHeight="false" outlineLevel="0" collapsed="false">
      <c r="A23" s="169" t="n">
        <v>2</v>
      </c>
      <c r="B23" s="170" t="s">
        <v>123</v>
      </c>
      <c r="C23" s="171" t="n">
        <f aca="false">SUM(C17:C22)</f>
        <v>13736.1</v>
      </c>
      <c r="D23" s="171" t="n">
        <f aca="false">SUM(D17:D22)</f>
        <v>0</v>
      </c>
      <c r="E23" s="172" t="n">
        <f aca="false">SUM(E17:E22)</f>
        <v>13736.1</v>
      </c>
      <c r="F23" s="173" t="n">
        <f aca="false">SUM(F17:F22)</f>
        <v>1909.3</v>
      </c>
      <c r="G23" s="174" t="n">
        <f aca="false">F23/E23</f>
        <v>0.138998696864467</v>
      </c>
      <c r="H23" s="175" t="n">
        <f aca="false">SUM(H17:H22)</f>
        <v>11826.8</v>
      </c>
      <c r="I23" s="176" t="n">
        <f aca="false">SUM(I17:I22)</f>
        <v>13736.1</v>
      </c>
      <c r="J23" s="177" t="n">
        <f aca="false">SUM(J17:J22)</f>
        <v>0</v>
      </c>
      <c r="K23" s="174" t="n">
        <f aca="false">J23/E23</f>
        <v>0</v>
      </c>
      <c r="L23" s="178"/>
    </row>
    <row r="24" customFormat="false" ht="14.5" hidden="false" customHeight="false" outlineLevel="0" collapsed="false">
      <c r="A24" s="159" t="s">
        <v>124</v>
      </c>
      <c r="B24" s="160" t="s">
        <v>125</v>
      </c>
      <c r="C24" s="161" t="n">
        <v>0</v>
      </c>
      <c r="D24" s="161" t="n">
        <v>0</v>
      </c>
      <c r="E24" s="162" t="n">
        <f aca="false">C24+D24</f>
        <v>0</v>
      </c>
      <c r="F24" s="163"/>
      <c r="G24" s="164"/>
      <c r="H24" s="165" t="n">
        <f aca="false">E24-F24</f>
        <v>0</v>
      </c>
      <c r="I24" s="166" t="n">
        <f aca="false">SUM(F24:H24)</f>
        <v>0</v>
      </c>
      <c r="J24" s="167" t="n">
        <f aca="false">I24-E24</f>
        <v>0</v>
      </c>
      <c r="K24" s="164"/>
      <c r="L24" s="168"/>
    </row>
    <row r="25" customFormat="false" ht="14.5" hidden="false" customHeight="false" outlineLevel="0" collapsed="false">
      <c r="A25" s="159" t="s">
        <v>126</v>
      </c>
      <c r="B25" s="160" t="s">
        <v>127</v>
      </c>
      <c r="C25" s="161" t="n">
        <v>495</v>
      </c>
      <c r="D25" s="161" t="n">
        <v>0</v>
      </c>
      <c r="E25" s="162" t="n">
        <f aca="false">C25+D25</f>
        <v>495</v>
      </c>
      <c r="F25" s="163" t="n">
        <v>489</v>
      </c>
      <c r="G25" s="164"/>
      <c r="H25" s="165" t="n">
        <f aca="false">E25-F25</f>
        <v>6</v>
      </c>
      <c r="I25" s="166" t="n">
        <f aca="false">SUM(F25:H25)</f>
        <v>495</v>
      </c>
      <c r="J25" s="167" t="n">
        <f aca="false">I25-E25</f>
        <v>0</v>
      </c>
      <c r="K25" s="164"/>
      <c r="L25" s="168"/>
    </row>
    <row r="26" customFormat="false" ht="14.5" hidden="false" customHeight="false" outlineLevel="0" collapsed="false">
      <c r="A26" s="159" t="s">
        <v>128</v>
      </c>
      <c r="B26" s="160" t="s">
        <v>129</v>
      </c>
      <c r="C26" s="161" t="n">
        <v>22245</v>
      </c>
      <c r="D26" s="161" t="n">
        <v>0</v>
      </c>
      <c r="E26" s="162" t="n">
        <f aca="false">C26+D26</f>
        <v>22245</v>
      </c>
      <c r="F26" s="163" t="n">
        <v>1548</v>
      </c>
      <c r="G26" s="164"/>
      <c r="H26" s="165" t="n">
        <f aca="false">E26-F26</f>
        <v>20697</v>
      </c>
      <c r="I26" s="166" t="n">
        <f aca="false">SUM(F26:H26)</f>
        <v>22245</v>
      </c>
      <c r="J26" s="167" t="n">
        <f aca="false">I26-E26</f>
        <v>0</v>
      </c>
      <c r="K26" s="164"/>
      <c r="L26" s="168"/>
    </row>
    <row r="27" customFormat="false" ht="14.5" hidden="false" customHeight="false" outlineLevel="0" collapsed="false">
      <c r="A27" s="159" t="s">
        <v>130</v>
      </c>
      <c r="B27" s="160" t="s">
        <v>131</v>
      </c>
      <c r="C27" s="161" t="n">
        <v>6206.5</v>
      </c>
      <c r="D27" s="161" t="n">
        <v>0</v>
      </c>
      <c r="E27" s="162" t="n">
        <f aca="false">C27+D27</f>
        <v>6206.5</v>
      </c>
      <c r="F27" s="163" t="n">
        <v>0</v>
      </c>
      <c r="G27" s="164"/>
      <c r="H27" s="165" t="n">
        <f aca="false">E27-F27</f>
        <v>6206.5</v>
      </c>
      <c r="I27" s="166" t="n">
        <f aca="false">SUM(F27:H27)</f>
        <v>6206.5</v>
      </c>
      <c r="J27" s="167" t="n">
        <f aca="false">I27-E27</f>
        <v>0</v>
      </c>
      <c r="K27" s="164"/>
      <c r="L27" s="168"/>
    </row>
    <row r="28" customFormat="false" ht="14.5" hidden="false" customHeight="false" outlineLevel="0" collapsed="false">
      <c r="A28" s="159" t="n">
        <v>3</v>
      </c>
      <c r="B28" s="160" t="s">
        <v>132</v>
      </c>
      <c r="C28" s="161" t="n">
        <v>17768</v>
      </c>
      <c r="D28" s="161" t="n">
        <v>0</v>
      </c>
      <c r="E28" s="162" t="n">
        <f aca="false">C28+D28</f>
        <v>17768</v>
      </c>
      <c r="F28" s="163" t="n">
        <v>11299</v>
      </c>
      <c r="G28" s="164"/>
      <c r="H28" s="165" t="n">
        <f aca="false">E28-F28</f>
        <v>6469</v>
      </c>
      <c r="I28" s="166" t="n">
        <f aca="false">SUM(F28:H28)</f>
        <v>17768</v>
      </c>
      <c r="J28" s="167" t="n">
        <f aca="false">I28-E28</f>
        <v>0</v>
      </c>
      <c r="K28" s="164"/>
      <c r="L28" s="168"/>
    </row>
    <row r="29" customFormat="false" ht="14.5" hidden="false" customHeight="false" outlineLevel="0" collapsed="false">
      <c r="A29" s="169" t="n">
        <v>3</v>
      </c>
      <c r="B29" s="170" t="s">
        <v>133</v>
      </c>
      <c r="C29" s="171" t="n">
        <f aca="false">SUM(C24:C28)</f>
        <v>46714.5</v>
      </c>
      <c r="D29" s="171" t="n">
        <f aca="false">SUM(D24:D28)</f>
        <v>0</v>
      </c>
      <c r="E29" s="172" t="n">
        <f aca="false">SUM(E24:E28)</f>
        <v>46714.5</v>
      </c>
      <c r="F29" s="173" t="n">
        <f aca="false">SUM(F24:F28)</f>
        <v>13336</v>
      </c>
      <c r="G29" s="174" t="n">
        <f aca="false">F29/E29</f>
        <v>0.285478812788321</v>
      </c>
      <c r="H29" s="175" t="n">
        <f aca="false">SUM(H24:H28)</f>
        <v>33378.5</v>
      </c>
      <c r="I29" s="176" t="n">
        <f aca="false">SUM(I24:I28)</f>
        <v>46714.5</v>
      </c>
      <c r="J29" s="177" t="n">
        <f aca="false">SUM(J24:J28)</f>
        <v>0</v>
      </c>
      <c r="K29" s="174" t="n">
        <f aca="false">J29/E29</f>
        <v>0</v>
      </c>
      <c r="L29" s="178"/>
    </row>
    <row r="30" customFormat="false" ht="14.5" hidden="false" customHeight="false" outlineLevel="0" collapsed="false">
      <c r="A30" s="159" t="s">
        <v>134</v>
      </c>
      <c r="B30" s="160" t="s">
        <v>135</v>
      </c>
      <c r="C30" s="161" t="n">
        <v>14372.3</v>
      </c>
      <c r="D30" s="161" t="n">
        <v>0</v>
      </c>
      <c r="E30" s="162" t="n">
        <f aca="false">C30+D30</f>
        <v>14372.3</v>
      </c>
      <c r="F30" s="163" t="n">
        <f aca="false">335+872.4</f>
        <v>1207.4</v>
      </c>
      <c r="G30" s="164"/>
      <c r="H30" s="165" t="n">
        <f aca="false">E30-F30</f>
        <v>13164.9</v>
      </c>
      <c r="I30" s="166" t="n">
        <f aca="false">SUM(F30:H30)</f>
        <v>14372.3</v>
      </c>
      <c r="J30" s="167" t="n">
        <f aca="false">I30-E30</f>
        <v>0</v>
      </c>
      <c r="K30" s="164"/>
      <c r="L30" s="168"/>
    </row>
    <row r="31" customFormat="false" ht="14.5" hidden="false" customHeight="false" outlineLevel="0" collapsed="false">
      <c r="A31" s="159" t="s">
        <v>136</v>
      </c>
      <c r="B31" s="160" t="s">
        <v>122</v>
      </c>
      <c r="C31" s="161" t="n">
        <v>0</v>
      </c>
      <c r="D31" s="161" t="n">
        <v>0</v>
      </c>
      <c r="E31" s="162" t="n">
        <f aca="false">C31+D31</f>
        <v>0</v>
      </c>
      <c r="F31" s="163"/>
      <c r="G31" s="164"/>
      <c r="H31" s="165" t="n">
        <f aca="false">E31-F31</f>
        <v>0</v>
      </c>
      <c r="I31" s="166" t="n">
        <f aca="false">SUM(F31:H31)</f>
        <v>0</v>
      </c>
      <c r="J31" s="167" t="n">
        <f aca="false">I31-E31</f>
        <v>0</v>
      </c>
      <c r="K31" s="164"/>
      <c r="L31" s="168"/>
    </row>
    <row r="32" customFormat="false" ht="14.5" hidden="false" customHeight="false" outlineLevel="0" collapsed="false">
      <c r="A32" s="159" t="s">
        <v>137</v>
      </c>
      <c r="B32" s="160" t="s">
        <v>122</v>
      </c>
      <c r="C32" s="161" t="n">
        <v>0</v>
      </c>
      <c r="D32" s="161" t="n">
        <v>0</v>
      </c>
      <c r="E32" s="162" t="n">
        <f aca="false">C32+D32</f>
        <v>0</v>
      </c>
      <c r="F32" s="163"/>
      <c r="G32" s="164"/>
      <c r="H32" s="165" t="n">
        <f aca="false">E32-F32</f>
        <v>0</v>
      </c>
      <c r="I32" s="166" t="n">
        <f aca="false">SUM(F32:H32)</f>
        <v>0</v>
      </c>
      <c r="J32" s="167" t="n">
        <f aca="false">I32-E32</f>
        <v>0</v>
      </c>
      <c r="K32" s="164"/>
      <c r="L32" s="168"/>
    </row>
    <row r="33" customFormat="false" ht="14.5" hidden="false" customHeight="false" outlineLevel="0" collapsed="false">
      <c r="A33" s="169" t="n">
        <v>4</v>
      </c>
      <c r="B33" s="170" t="s">
        <v>138</v>
      </c>
      <c r="C33" s="171" t="n">
        <f aca="false">SUM(C30:C32)</f>
        <v>14372.3</v>
      </c>
      <c r="D33" s="171" t="n">
        <f aca="false">SUM(D30:D32)</f>
        <v>0</v>
      </c>
      <c r="E33" s="172" t="n">
        <f aca="false">SUM(E30:E32)</f>
        <v>14372.3</v>
      </c>
      <c r="F33" s="179" t="n">
        <f aca="false">SUM(F30:F32)</f>
        <v>1207.4</v>
      </c>
      <c r="G33" s="174" t="n">
        <f aca="false">F33/E33</f>
        <v>0.0840088225266659</v>
      </c>
      <c r="H33" s="175" t="n">
        <f aca="false">SUM(H30:H32)</f>
        <v>13164.9</v>
      </c>
      <c r="I33" s="176" t="n">
        <f aca="false">SUM(I30:I32)</f>
        <v>14372.3</v>
      </c>
      <c r="J33" s="177" t="n">
        <f aca="false">SUM(J30:J32)</f>
        <v>0</v>
      </c>
      <c r="K33" s="174" t="n">
        <f aca="false">J33/E33</f>
        <v>0</v>
      </c>
      <c r="L33" s="178"/>
    </row>
    <row r="34" customFormat="false" ht="14.5" hidden="false" customHeight="false" outlineLevel="0" collapsed="false">
      <c r="A34" s="169" t="n">
        <v>5</v>
      </c>
      <c r="B34" s="170" t="s">
        <v>139</v>
      </c>
      <c r="C34" s="171" t="n">
        <v>1934</v>
      </c>
      <c r="D34" s="171" t="n">
        <v>0</v>
      </c>
      <c r="E34" s="172" t="n">
        <f aca="false">C34+D34</f>
        <v>1934</v>
      </c>
      <c r="F34" s="180" t="n">
        <v>426.8</v>
      </c>
      <c r="G34" s="174" t="n">
        <f aca="false">F34/E34</f>
        <v>0.220682523267839</v>
      </c>
      <c r="H34" s="181" t="n">
        <f aca="false">E34-F34</f>
        <v>1507.2</v>
      </c>
      <c r="I34" s="182" t="n">
        <f aca="false">F34+H34</f>
        <v>1934</v>
      </c>
      <c r="J34" s="183" t="n">
        <f aca="false">I34-E34</f>
        <v>0</v>
      </c>
      <c r="K34" s="174" t="n">
        <f aca="false">J34/E34</f>
        <v>0</v>
      </c>
      <c r="L34" s="178"/>
    </row>
    <row r="35" customFormat="false" ht="14.5" hidden="false" customHeight="false" outlineLevel="0" collapsed="false">
      <c r="A35" s="159" t="s">
        <v>140</v>
      </c>
      <c r="B35" s="160" t="s">
        <v>141</v>
      </c>
      <c r="C35" s="161" t="n">
        <v>380</v>
      </c>
      <c r="D35" s="161" t="n">
        <v>0</v>
      </c>
      <c r="E35" s="162" t="n">
        <f aca="false">C35+D35</f>
        <v>380</v>
      </c>
      <c r="F35" s="163" t="n">
        <v>47.4</v>
      </c>
      <c r="G35" s="164"/>
      <c r="H35" s="165" t="n">
        <f aca="false">E35-F35</f>
        <v>332.6</v>
      </c>
      <c r="I35" s="166" t="n">
        <f aca="false">SUM(F35:H35)</f>
        <v>380</v>
      </c>
      <c r="J35" s="167" t="n">
        <f aca="false">I35-E35</f>
        <v>0</v>
      </c>
      <c r="K35" s="164"/>
      <c r="L35" s="168"/>
    </row>
    <row r="36" customFormat="false" ht="14.5" hidden="false" customHeight="false" outlineLevel="0" collapsed="false">
      <c r="A36" s="159" t="s">
        <v>142</v>
      </c>
      <c r="B36" s="160" t="s">
        <v>143</v>
      </c>
      <c r="C36" s="161" t="n">
        <v>966</v>
      </c>
      <c r="D36" s="161" t="n">
        <v>0</v>
      </c>
      <c r="E36" s="162" t="n">
        <f aca="false">C36+D36</f>
        <v>966</v>
      </c>
      <c r="F36" s="163"/>
      <c r="G36" s="164"/>
      <c r="H36" s="165" t="n">
        <f aca="false">E36-F36</f>
        <v>966</v>
      </c>
      <c r="I36" s="166" t="n">
        <f aca="false">SUM(F36:H36)</f>
        <v>966</v>
      </c>
      <c r="J36" s="167" t="n">
        <f aca="false">I36-E36</f>
        <v>0</v>
      </c>
      <c r="K36" s="164"/>
      <c r="L36" s="168"/>
    </row>
    <row r="37" customFormat="false" ht="14.5" hidden="false" customHeight="false" outlineLevel="0" collapsed="false">
      <c r="A37" s="159" t="s">
        <v>144</v>
      </c>
      <c r="B37" s="160" t="s">
        <v>145</v>
      </c>
      <c r="C37" s="161" t="n">
        <v>0</v>
      </c>
      <c r="D37" s="161" t="n">
        <v>0</v>
      </c>
      <c r="E37" s="162" t="n">
        <f aca="false">C37+D37</f>
        <v>0</v>
      </c>
      <c r="F37" s="163"/>
      <c r="G37" s="164"/>
      <c r="H37" s="165" t="n">
        <f aca="false">E37-F37</f>
        <v>0</v>
      </c>
      <c r="I37" s="166" t="n">
        <f aca="false">SUM(F37:H37)</f>
        <v>0</v>
      </c>
      <c r="J37" s="167" t="n">
        <f aca="false">I37-E37</f>
        <v>0</v>
      </c>
      <c r="K37" s="164"/>
      <c r="L37" s="168"/>
    </row>
    <row r="38" customFormat="false" ht="14.5" hidden="false" customHeight="false" outlineLevel="0" collapsed="false">
      <c r="A38" s="159" t="s">
        <v>146</v>
      </c>
      <c r="B38" s="160" t="s">
        <v>147</v>
      </c>
      <c r="C38" s="161" t="n">
        <v>0</v>
      </c>
      <c r="D38" s="161" t="n">
        <v>0</v>
      </c>
      <c r="E38" s="162" t="n">
        <f aca="false">C38+D38</f>
        <v>0</v>
      </c>
      <c r="F38" s="163"/>
      <c r="G38" s="164"/>
      <c r="H38" s="165" t="n">
        <f aca="false">E38-F38</f>
        <v>0</v>
      </c>
      <c r="I38" s="166" t="n">
        <f aca="false">SUM(F38:H38)</f>
        <v>0</v>
      </c>
      <c r="J38" s="167" t="n">
        <f aca="false">I38-E38</f>
        <v>0</v>
      </c>
      <c r="K38" s="164"/>
      <c r="L38" s="168"/>
    </row>
    <row r="39" customFormat="false" ht="14.5" hidden="false" customHeight="false" outlineLevel="0" collapsed="false">
      <c r="A39" s="159" t="s">
        <v>148</v>
      </c>
      <c r="B39" s="160" t="s">
        <v>149</v>
      </c>
      <c r="C39" s="161" t="n">
        <v>0</v>
      </c>
      <c r="D39" s="161" t="n">
        <v>0</v>
      </c>
      <c r="E39" s="162" t="n">
        <f aca="false">C39+D39</f>
        <v>0</v>
      </c>
      <c r="F39" s="163"/>
      <c r="G39" s="164"/>
      <c r="H39" s="165" t="n">
        <f aca="false">E39-F39</f>
        <v>0</v>
      </c>
      <c r="I39" s="166" t="n">
        <f aca="false">SUM(F39:H39)</f>
        <v>0</v>
      </c>
      <c r="J39" s="167" t="n">
        <f aca="false">I39-E39</f>
        <v>0</v>
      </c>
      <c r="K39" s="164"/>
      <c r="L39" s="168"/>
    </row>
    <row r="40" customFormat="false" ht="14.5" hidden="false" customHeight="false" outlineLevel="0" collapsed="false">
      <c r="A40" s="159" t="s">
        <v>150</v>
      </c>
      <c r="B40" s="160" t="s">
        <v>151</v>
      </c>
      <c r="C40" s="161" t="n">
        <v>0</v>
      </c>
      <c r="D40" s="161" t="n">
        <v>0</v>
      </c>
      <c r="E40" s="162" t="n">
        <f aca="false">C40+D40</f>
        <v>0</v>
      </c>
      <c r="F40" s="163"/>
      <c r="G40" s="164"/>
      <c r="H40" s="165" t="n">
        <f aca="false">E40-F40</f>
        <v>0</v>
      </c>
      <c r="I40" s="166" t="n">
        <f aca="false">SUM(F40:H40)</f>
        <v>0</v>
      </c>
      <c r="J40" s="167" t="n">
        <f aca="false">I40-E40</f>
        <v>0</v>
      </c>
      <c r="K40" s="164"/>
      <c r="L40" s="168"/>
    </row>
    <row r="41" customFormat="false" ht="14.5" hidden="false" customHeight="false" outlineLevel="0" collapsed="false">
      <c r="A41" s="159" t="s">
        <v>152</v>
      </c>
      <c r="B41" s="160" t="s">
        <v>153</v>
      </c>
      <c r="C41" s="161" t="n">
        <v>0</v>
      </c>
      <c r="D41" s="161" t="n">
        <v>0</v>
      </c>
      <c r="E41" s="162" t="n">
        <f aca="false">C41+D41</f>
        <v>0</v>
      </c>
      <c r="F41" s="163"/>
      <c r="G41" s="164"/>
      <c r="H41" s="165" t="n">
        <f aca="false">E41-F41</f>
        <v>0</v>
      </c>
      <c r="I41" s="166" t="n">
        <f aca="false">SUM(F41:H41)</f>
        <v>0</v>
      </c>
      <c r="J41" s="167" t="n">
        <f aca="false">I41-E41</f>
        <v>0</v>
      </c>
      <c r="K41" s="164"/>
      <c r="L41" s="168"/>
    </row>
    <row r="42" customFormat="false" ht="14.5" hidden="false" customHeight="false" outlineLevel="0" collapsed="false">
      <c r="A42" s="159" t="s">
        <v>154</v>
      </c>
      <c r="B42" s="160" t="s">
        <v>155</v>
      </c>
      <c r="C42" s="161" t="n">
        <v>0</v>
      </c>
      <c r="D42" s="161" t="n">
        <v>0</v>
      </c>
      <c r="E42" s="162" t="n">
        <f aca="false">C42+D42</f>
        <v>0</v>
      </c>
      <c r="F42" s="163"/>
      <c r="G42" s="164"/>
      <c r="H42" s="165" t="n">
        <f aca="false">E42-F42</f>
        <v>0</v>
      </c>
      <c r="I42" s="166" t="n">
        <f aca="false">SUM(F42:H42)</f>
        <v>0</v>
      </c>
      <c r="J42" s="167" t="n">
        <f aca="false">I42-E42</f>
        <v>0</v>
      </c>
      <c r="K42" s="164"/>
      <c r="L42" s="168"/>
    </row>
    <row r="43" customFormat="false" ht="14.5" hidden="false" customHeight="false" outlineLevel="0" collapsed="false">
      <c r="A43" s="159" t="s">
        <v>156</v>
      </c>
      <c r="B43" s="160" t="s">
        <v>157</v>
      </c>
      <c r="C43" s="161" t="n">
        <v>0</v>
      </c>
      <c r="D43" s="161" t="n">
        <v>0</v>
      </c>
      <c r="E43" s="162" t="n">
        <f aca="false">C43+D43</f>
        <v>0</v>
      </c>
      <c r="F43" s="163"/>
      <c r="G43" s="164"/>
      <c r="H43" s="165" t="n">
        <f aca="false">E43-F43</f>
        <v>0</v>
      </c>
      <c r="I43" s="166" t="n">
        <f aca="false">SUM(F43:H43)</f>
        <v>0</v>
      </c>
      <c r="J43" s="167" t="n">
        <f aca="false">I43-E43</f>
        <v>0</v>
      </c>
      <c r="K43" s="164"/>
      <c r="L43" s="168"/>
    </row>
    <row r="44" customFormat="false" ht="14.5" hidden="false" customHeight="false" outlineLevel="0" collapsed="false">
      <c r="A44" s="159" t="s">
        <v>158</v>
      </c>
      <c r="B44" s="160" t="s">
        <v>159</v>
      </c>
      <c r="C44" s="161" t="n">
        <v>14625</v>
      </c>
      <c r="D44" s="161" t="n">
        <v>0</v>
      </c>
      <c r="E44" s="162" t="n">
        <f aca="false">C44+D44</f>
        <v>14625</v>
      </c>
      <c r="F44" s="163" t="n">
        <f aca="false">41+501</f>
        <v>542</v>
      </c>
      <c r="G44" s="164"/>
      <c r="H44" s="165" t="n">
        <f aca="false">E44-F44</f>
        <v>14083</v>
      </c>
      <c r="I44" s="166" t="n">
        <f aca="false">SUM(F44:H44)</f>
        <v>14625</v>
      </c>
      <c r="J44" s="167" t="n">
        <f aca="false">I44-E44</f>
        <v>0</v>
      </c>
      <c r="K44" s="164"/>
      <c r="L44" s="168"/>
    </row>
    <row r="45" customFormat="false" ht="14.5" hidden="false" customHeight="false" outlineLevel="0" collapsed="false">
      <c r="A45" s="159" t="s">
        <v>160</v>
      </c>
      <c r="B45" s="160" t="s">
        <v>122</v>
      </c>
      <c r="C45" s="161" t="n">
        <v>0</v>
      </c>
      <c r="D45" s="161" t="n">
        <v>0</v>
      </c>
      <c r="E45" s="162" t="n">
        <f aca="false">C45+D45</f>
        <v>0</v>
      </c>
      <c r="F45" s="163"/>
      <c r="G45" s="164"/>
      <c r="H45" s="165" t="n">
        <f aca="false">E45-F45</f>
        <v>0</v>
      </c>
      <c r="I45" s="166" t="n">
        <f aca="false">SUM(F45:H45)</f>
        <v>0</v>
      </c>
      <c r="J45" s="167" t="n">
        <f aca="false">I45-E45</f>
        <v>0</v>
      </c>
      <c r="K45" s="164"/>
      <c r="L45" s="168"/>
    </row>
    <row r="46" customFormat="false" ht="14.5" hidden="false" customHeight="false" outlineLevel="0" collapsed="false">
      <c r="A46" s="159" t="s">
        <v>161</v>
      </c>
      <c r="B46" s="160" t="s">
        <v>122</v>
      </c>
      <c r="C46" s="161" t="n">
        <v>0</v>
      </c>
      <c r="D46" s="161" t="n">
        <v>0</v>
      </c>
      <c r="E46" s="162" t="n">
        <f aca="false">C46+D46</f>
        <v>0</v>
      </c>
      <c r="F46" s="163"/>
      <c r="G46" s="164"/>
      <c r="H46" s="165" t="n">
        <f aca="false">E46-F46</f>
        <v>0</v>
      </c>
      <c r="I46" s="166" t="n">
        <f aca="false">SUM(F46:H46)</f>
        <v>0</v>
      </c>
      <c r="J46" s="167" t="n">
        <f aca="false">I46-E46</f>
        <v>0</v>
      </c>
      <c r="K46" s="164"/>
      <c r="L46" s="168"/>
    </row>
    <row r="47" customFormat="false" ht="14.5" hidden="false" customHeight="false" outlineLevel="0" collapsed="false">
      <c r="A47" s="159" t="s">
        <v>162</v>
      </c>
      <c r="B47" s="160" t="s">
        <v>122</v>
      </c>
      <c r="C47" s="161" t="n">
        <v>0</v>
      </c>
      <c r="D47" s="161" t="n">
        <v>0</v>
      </c>
      <c r="E47" s="162" t="n">
        <f aca="false">C47+D47</f>
        <v>0</v>
      </c>
      <c r="F47" s="163"/>
      <c r="G47" s="164"/>
      <c r="H47" s="165" t="n">
        <f aca="false">E47-F47</f>
        <v>0</v>
      </c>
      <c r="I47" s="166" t="n">
        <f aca="false">SUM(F47:H47)</f>
        <v>0</v>
      </c>
      <c r="J47" s="167" t="n">
        <f aca="false">I47-E47</f>
        <v>0</v>
      </c>
      <c r="K47" s="164"/>
      <c r="L47" s="168"/>
    </row>
    <row r="48" customFormat="false" ht="14.5" hidden="false" customHeight="false" outlineLevel="0" collapsed="false">
      <c r="A48" s="169" t="n">
        <v>6</v>
      </c>
      <c r="B48" s="170" t="s">
        <v>163</v>
      </c>
      <c r="C48" s="171" t="n">
        <f aca="false">SUM(C35:C47)</f>
        <v>15971</v>
      </c>
      <c r="D48" s="171" t="n">
        <f aca="false">SUM(D35:D47)</f>
        <v>0</v>
      </c>
      <c r="E48" s="172" t="n">
        <f aca="false">SUM(E35:E47)</f>
        <v>15971</v>
      </c>
      <c r="F48" s="173" t="n">
        <f aca="false">SUM(F35:F47)</f>
        <v>589.4</v>
      </c>
      <c r="G48" s="174" t="n">
        <f aca="false">F48/E48</f>
        <v>0.0369043892054349</v>
      </c>
      <c r="H48" s="175" t="n">
        <f aca="false">SUM(H35:H47)</f>
        <v>15381.6</v>
      </c>
      <c r="I48" s="176" t="n">
        <f aca="false">SUM(I35:I47)</f>
        <v>15971</v>
      </c>
      <c r="J48" s="177" t="n">
        <f aca="false">SUM(J35:J47)</f>
        <v>0</v>
      </c>
      <c r="K48" s="174" t="n">
        <f aca="false">J48/E48</f>
        <v>0</v>
      </c>
      <c r="L48" s="178"/>
    </row>
    <row r="49" customFormat="false" ht="14.5" hidden="false" customHeight="false" outlineLevel="0" collapsed="false">
      <c r="A49" s="169" t="n">
        <v>7</v>
      </c>
      <c r="B49" s="170" t="s">
        <v>164</v>
      </c>
      <c r="C49" s="171" t="n">
        <f aca="false">85571-46880-17768</f>
        <v>20923</v>
      </c>
      <c r="D49" s="171" t="n">
        <v>0</v>
      </c>
      <c r="E49" s="172" t="n">
        <f aca="false">C49+D49</f>
        <v>20923</v>
      </c>
      <c r="F49" s="180" t="n">
        <f aca="false">563+1007+54.9+339</f>
        <v>1963.9</v>
      </c>
      <c r="G49" s="174" t="n">
        <f aca="false">F49/E49</f>
        <v>0.0938632127323998</v>
      </c>
      <c r="H49" s="181" t="n">
        <f aca="false">E49-F49</f>
        <v>18959.1</v>
      </c>
      <c r="I49" s="182" t="n">
        <f aca="false">F49+H49</f>
        <v>20923</v>
      </c>
      <c r="J49" s="183" t="n">
        <f aca="false">I49-E49</f>
        <v>0</v>
      </c>
      <c r="K49" s="174" t="n">
        <f aca="false">J49/E49</f>
        <v>0</v>
      </c>
      <c r="L49" s="178"/>
    </row>
    <row r="50" customFormat="false" ht="14.5" hidden="false" customHeight="false" outlineLevel="0" collapsed="false">
      <c r="A50" s="159" t="s">
        <v>165</v>
      </c>
      <c r="B50" s="160" t="s">
        <v>166</v>
      </c>
      <c r="C50" s="161" t="n">
        <v>8008</v>
      </c>
      <c r="D50" s="161" t="n">
        <v>0</v>
      </c>
      <c r="E50" s="162" t="n">
        <f aca="false">C50+D50</f>
        <v>8008</v>
      </c>
      <c r="F50" s="163"/>
      <c r="G50" s="164"/>
      <c r="H50" s="165" t="n">
        <f aca="false">E50-F50</f>
        <v>8008</v>
      </c>
      <c r="I50" s="166" t="n">
        <f aca="false">SUM(F50:H50)</f>
        <v>8008</v>
      </c>
      <c r="J50" s="167" t="n">
        <f aca="false">I50-E50</f>
        <v>0</v>
      </c>
      <c r="K50" s="164"/>
      <c r="L50" s="168"/>
    </row>
    <row r="51" customFormat="false" ht="14.5" hidden="false" customHeight="false" outlineLevel="0" collapsed="false">
      <c r="A51" s="159" t="s">
        <v>167</v>
      </c>
      <c r="B51" s="160" t="s">
        <v>168</v>
      </c>
      <c r="C51" s="161" t="n">
        <v>0</v>
      </c>
      <c r="D51" s="161" t="n">
        <v>0</v>
      </c>
      <c r="E51" s="162" t="n">
        <f aca="false">C51+D51</f>
        <v>0</v>
      </c>
      <c r="F51" s="163"/>
      <c r="G51" s="164"/>
      <c r="H51" s="165" t="n">
        <f aca="false">E51-F51</f>
        <v>0</v>
      </c>
      <c r="I51" s="166" t="n">
        <f aca="false">SUM(F51:H51)</f>
        <v>0</v>
      </c>
      <c r="J51" s="167" t="n">
        <f aca="false">I51-E51</f>
        <v>0</v>
      </c>
      <c r="K51" s="164"/>
      <c r="L51" s="168"/>
    </row>
    <row r="52" customFormat="false" ht="14.5" hidden="false" customHeight="false" outlineLevel="0" collapsed="false">
      <c r="A52" s="159" t="s">
        <v>169</v>
      </c>
      <c r="B52" s="160" t="s">
        <v>170</v>
      </c>
      <c r="C52" s="161" t="n">
        <v>0</v>
      </c>
      <c r="D52" s="161" t="n">
        <v>0</v>
      </c>
      <c r="E52" s="162" t="n">
        <f aca="false">C52+D52</f>
        <v>0</v>
      </c>
      <c r="F52" s="163"/>
      <c r="G52" s="164"/>
      <c r="H52" s="165" t="n">
        <f aca="false">E52-F52</f>
        <v>0</v>
      </c>
      <c r="I52" s="166" t="n">
        <f aca="false">SUM(F52:H52)</f>
        <v>0</v>
      </c>
      <c r="J52" s="167" t="n">
        <f aca="false">I52-E52</f>
        <v>0</v>
      </c>
      <c r="K52" s="164"/>
      <c r="L52" s="168"/>
    </row>
    <row r="53" customFormat="false" ht="14.5" hidden="false" customHeight="false" outlineLevel="0" collapsed="false">
      <c r="A53" s="159" t="s">
        <v>171</v>
      </c>
      <c r="B53" s="160" t="s">
        <v>172</v>
      </c>
      <c r="C53" s="161" t="n">
        <v>0</v>
      </c>
      <c r="D53" s="161" t="n">
        <v>0</v>
      </c>
      <c r="E53" s="162" t="n">
        <f aca="false">C53+D53</f>
        <v>0</v>
      </c>
      <c r="F53" s="163"/>
      <c r="G53" s="164"/>
      <c r="H53" s="165" t="n">
        <f aca="false">E53-F53</f>
        <v>0</v>
      </c>
      <c r="I53" s="166" t="n">
        <f aca="false">SUM(F53:H53)</f>
        <v>0</v>
      </c>
      <c r="J53" s="167" t="n">
        <f aca="false">I53-E53</f>
        <v>0</v>
      </c>
      <c r="K53" s="164"/>
      <c r="L53" s="168"/>
    </row>
    <row r="54" customFormat="false" ht="14.5" hidden="false" customHeight="false" outlineLevel="0" collapsed="false">
      <c r="A54" s="159" t="s">
        <v>173</v>
      </c>
      <c r="B54" s="160" t="s">
        <v>174</v>
      </c>
      <c r="C54" s="161" t="n">
        <v>0</v>
      </c>
      <c r="D54" s="161" t="n">
        <v>0</v>
      </c>
      <c r="E54" s="162" t="n">
        <f aca="false">C54+D54</f>
        <v>0</v>
      </c>
      <c r="F54" s="163"/>
      <c r="G54" s="164"/>
      <c r="H54" s="165" t="n">
        <f aca="false">E54-F54</f>
        <v>0</v>
      </c>
      <c r="I54" s="166" t="n">
        <f aca="false">SUM(F54:H54)</f>
        <v>0</v>
      </c>
      <c r="J54" s="167" t="n">
        <f aca="false">I54-E54</f>
        <v>0</v>
      </c>
      <c r="K54" s="164"/>
      <c r="L54" s="168"/>
    </row>
    <row r="55" customFormat="false" ht="14.5" hidden="false" customHeight="false" outlineLevel="0" collapsed="false">
      <c r="A55" s="159" t="s">
        <v>175</v>
      </c>
      <c r="B55" s="160" t="s">
        <v>176</v>
      </c>
      <c r="C55" s="161" t="n">
        <v>0</v>
      </c>
      <c r="D55" s="161" t="n">
        <v>0</v>
      </c>
      <c r="E55" s="162" t="n">
        <f aca="false">C55+D55</f>
        <v>0</v>
      </c>
      <c r="F55" s="163"/>
      <c r="G55" s="164"/>
      <c r="H55" s="165" t="n">
        <f aca="false">E55-F55</f>
        <v>0</v>
      </c>
      <c r="I55" s="166" t="n">
        <f aca="false">SUM(F55:H55)</f>
        <v>0</v>
      </c>
      <c r="J55" s="167" t="n">
        <f aca="false">I55-E55</f>
        <v>0</v>
      </c>
      <c r="K55" s="164"/>
      <c r="L55" s="168"/>
    </row>
    <row r="56" customFormat="false" ht="14.5" hidden="false" customHeight="false" outlineLevel="0" collapsed="false">
      <c r="A56" s="159" t="s">
        <v>177</v>
      </c>
      <c r="B56" s="160" t="s">
        <v>122</v>
      </c>
      <c r="C56" s="161" t="n">
        <v>0</v>
      </c>
      <c r="D56" s="161" t="n">
        <v>0</v>
      </c>
      <c r="E56" s="162" t="n">
        <f aca="false">C56+D56</f>
        <v>0</v>
      </c>
      <c r="F56" s="163"/>
      <c r="G56" s="164"/>
      <c r="H56" s="165" t="n">
        <f aca="false">E56-F56</f>
        <v>0</v>
      </c>
      <c r="I56" s="166" t="n">
        <f aca="false">SUM(F56:H56)</f>
        <v>0</v>
      </c>
      <c r="J56" s="167" t="n">
        <f aca="false">I56-E56</f>
        <v>0</v>
      </c>
      <c r="K56" s="164"/>
      <c r="L56" s="168"/>
    </row>
    <row r="57" customFormat="false" ht="14.5" hidden="false" customHeight="false" outlineLevel="0" collapsed="false">
      <c r="A57" s="159" t="s">
        <v>178</v>
      </c>
      <c r="B57" s="160" t="s">
        <v>122</v>
      </c>
      <c r="C57" s="161" t="n">
        <v>0</v>
      </c>
      <c r="D57" s="161" t="n">
        <v>0</v>
      </c>
      <c r="E57" s="162" t="n">
        <f aca="false">C57+D57</f>
        <v>0</v>
      </c>
      <c r="F57" s="163"/>
      <c r="G57" s="164"/>
      <c r="H57" s="165" t="n">
        <f aca="false">E57-F57</f>
        <v>0</v>
      </c>
      <c r="I57" s="166" t="n">
        <f aca="false">SUM(F57:H57)</f>
        <v>0</v>
      </c>
      <c r="J57" s="167" t="n">
        <f aca="false">I57-E57</f>
        <v>0</v>
      </c>
      <c r="K57" s="164"/>
      <c r="L57" s="168"/>
    </row>
    <row r="58" customFormat="false" ht="14.5" hidden="false" customHeight="false" outlineLevel="0" collapsed="false">
      <c r="A58" s="159" t="s">
        <v>179</v>
      </c>
      <c r="B58" s="160" t="s">
        <v>122</v>
      </c>
      <c r="C58" s="161" t="n">
        <v>0</v>
      </c>
      <c r="D58" s="161" t="n">
        <v>0</v>
      </c>
      <c r="E58" s="162" t="n">
        <f aca="false">C58+D58</f>
        <v>0</v>
      </c>
      <c r="F58" s="163"/>
      <c r="G58" s="164"/>
      <c r="H58" s="165" t="n">
        <f aca="false">E58-F58</f>
        <v>0</v>
      </c>
      <c r="I58" s="166" t="n">
        <f aca="false">SUM(F58:H58)</f>
        <v>0</v>
      </c>
      <c r="J58" s="167" t="n">
        <f aca="false">I58-E58</f>
        <v>0</v>
      </c>
      <c r="K58" s="164"/>
      <c r="L58" s="168"/>
    </row>
    <row r="59" customFormat="false" ht="14.5" hidden="false" customHeight="false" outlineLevel="0" collapsed="false">
      <c r="A59" s="169" t="n">
        <v>8</v>
      </c>
      <c r="B59" s="170" t="s">
        <v>166</v>
      </c>
      <c r="C59" s="171" t="n">
        <f aca="false">SUM(C50:C58)</f>
        <v>8008</v>
      </c>
      <c r="D59" s="171" t="n">
        <f aca="false">SUM(D50:D58)</f>
        <v>0</v>
      </c>
      <c r="E59" s="172" t="n">
        <f aca="false">SUM(E50:E58)</f>
        <v>8008</v>
      </c>
      <c r="F59" s="173" t="n">
        <f aca="false">SUM(F50:F58)</f>
        <v>0</v>
      </c>
      <c r="G59" s="174" t="n">
        <f aca="false">F59/E59</f>
        <v>0</v>
      </c>
      <c r="H59" s="175" t="n">
        <f aca="false">SUM(H50:H58)</f>
        <v>8008</v>
      </c>
      <c r="I59" s="176" t="n">
        <f aca="false">SUM(I50:I58)</f>
        <v>8008</v>
      </c>
      <c r="J59" s="177" t="n">
        <f aca="false">SUM(J50:J58)</f>
        <v>0</v>
      </c>
      <c r="K59" s="174" t="n">
        <f aca="false">J59/E59</f>
        <v>0</v>
      </c>
      <c r="L59" s="178"/>
    </row>
    <row r="60" customFormat="false" ht="14.5" hidden="false" customHeight="false" outlineLevel="0" collapsed="false">
      <c r="A60" s="169" t="n">
        <v>9</v>
      </c>
      <c r="B60" s="170" t="s">
        <v>180</v>
      </c>
      <c r="C60" s="171" t="n">
        <v>48255</v>
      </c>
      <c r="D60" s="171" t="n">
        <v>0</v>
      </c>
      <c r="E60" s="172" t="n">
        <f aca="false">C60+D60</f>
        <v>48255</v>
      </c>
      <c r="F60" s="180" t="n">
        <v>8110.1</v>
      </c>
      <c r="G60" s="174" t="n">
        <f aca="false">F60/E60</f>
        <v>0.168067557766035</v>
      </c>
      <c r="H60" s="181" t="n">
        <f aca="false">E60-F60</f>
        <v>40144.9</v>
      </c>
      <c r="I60" s="182" t="n">
        <f aca="false">F60+H60</f>
        <v>48255</v>
      </c>
      <c r="J60" s="183" t="n">
        <f aca="false">I60-E60</f>
        <v>0</v>
      </c>
      <c r="K60" s="174" t="n">
        <f aca="false">J60/E60</f>
        <v>0</v>
      </c>
      <c r="L60" s="178"/>
    </row>
    <row r="61" customFormat="false" ht="14.5" hidden="false" customHeight="false" outlineLevel="0" collapsed="false">
      <c r="A61" s="169" t="n">
        <v>10</v>
      </c>
      <c r="B61" s="170" t="s">
        <v>181</v>
      </c>
      <c r="C61" s="171" t="n">
        <v>10427</v>
      </c>
      <c r="D61" s="171" t="n">
        <v>0</v>
      </c>
      <c r="E61" s="172" t="n">
        <f aca="false">C61+D61</f>
        <v>10427</v>
      </c>
      <c r="F61" s="180" t="n">
        <v>1793.7</v>
      </c>
      <c r="G61" s="174" t="n">
        <f aca="false">F61/E61</f>
        <v>0.172024551644768</v>
      </c>
      <c r="H61" s="181" t="n">
        <f aca="false">E61-F61</f>
        <v>8633.3</v>
      </c>
      <c r="I61" s="182" t="n">
        <f aca="false">F61+H61</f>
        <v>10427</v>
      </c>
      <c r="J61" s="183" t="n">
        <f aca="false">I61-E61</f>
        <v>0</v>
      </c>
      <c r="K61" s="174" t="n">
        <f aca="false">J61/E61</f>
        <v>0</v>
      </c>
      <c r="L61" s="178"/>
    </row>
    <row r="62" customFormat="false" ht="14.5" hidden="false" customHeight="false" outlineLevel="0" collapsed="false">
      <c r="A62" s="159" t="s">
        <v>182</v>
      </c>
      <c r="B62" s="160" t="s">
        <v>122</v>
      </c>
      <c r="C62" s="161" t="n">
        <v>7632</v>
      </c>
      <c r="D62" s="161" t="n">
        <v>0</v>
      </c>
      <c r="E62" s="162" t="n">
        <f aca="false">C62+D62</f>
        <v>7632</v>
      </c>
      <c r="F62" s="163" t="n">
        <v>1796.8</v>
      </c>
      <c r="G62" s="164"/>
      <c r="H62" s="165" t="n">
        <f aca="false">E62-F62</f>
        <v>5835.2</v>
      </c>
      <c r="I62" s="166" t="n">
        <f aca="false">SUM(F62:H62)</f>
        <v>7632</v>
      </c>
      <c r="J62" s="167" t="n">
        <f aca="false">I62-E62</f>
        <v>0</v>
      </c>
      <c r="K62" s="164"/>
      <c r="L62" s="168"/>
    </row>
    <row r="63" customFormat="false" ht="14.5" hidden="false" customHeight="false" outlineLevel="0" collapsed="false">
      <c r="A63" s="159" t="s">
        <v>183</v>
      </c>
      <c r="B63" s="160" t="s">
        <v>122</v>
      </c>
      <c r="C63" s="161" t="n">
        <v>0</v>
      </c>
      <c r="D63" s="161" t="n">
        <v>0</v>
      </c>
      <c r="E63" s="162" t="n">
        <f aca="false">C63+D63</f>
        <v>0</v>
      </c>
      <c r="F63" s="163"/>
      <c r="G63" s="164"/>
      <c r="H63" s="165" t="n">
        <f aca="false">E63-F63</f>
        <v>0</v>
      </c>
      <c r="I63" s="166" t="n">
        <f aca="false">SUM(F63:H63)</f>
        <v>0</v>
      </c>
      <c r="J63" s="167" t="n">
        <f aca="false">I63-E63</f>
        <v>0</v>
      </c>
      <c r="K63" s="164"/>
      <c r="L63" s="168"/>
    </row>
    <row r="64" customFormat="false" ht="14.5" hidden="false" customHeight="false" outlineLevel="0" collapsed="false">
      <c r="A64" s="159" t="s">
        <v>184</v>
      </c>
      <c r="B64" s="160" t="s">
        <v>122</v>
      </c>
      <c r="C64" s="161" t="n">
        <v>0</v>
      </c>
      <c r="D64" s="161" t="n">
        <v>0</v>
      </c>
      <c r="E64" s="162" t="n">
        <f aca="false">C64+D64</f>
        <v>0</v>
      </c>
      <c r="F64" s="163"/>
      <c r="G64" s="164"/>
      <c r="H64" s="165" t="n">
        <f aca="false">E64-F64</f>
        <v>0</v>
      </c>
      <c r="I64" s="166" t="n">
        <f aca="false">SUM(F64:H64)</f>
        <v>0</v>
      </c>
      <c r="J64" s="167" t="n">
        <f aca="false">I64-E64</f>
        <v>0</v>
      </c>
      <c r="K64" s="164"/>
      <c r="L64" s="168"/>
    </row>
    <row r="65" customFormat="false" ht="14.5" hidden="false" customHeight="false" outlineLevel="0" collapsed="false">
      <c r="A65" s="169" t="n">
        <v>11</v>
      </c>
      <c r="B65" s="170" t="s">
        <v>185</v>
      </c>
      <c r="C65" s="171" t="n">
        <f aca="false">SUM(C62:C64)</f>
        <v>7632</v>
      </c>
      <c r="D65" s="171" t="n">
        <f aca="false">SUM(D62:D64)</f>
        <v>0</v>
      </c>
      <c r="E65" s="172" t="n">
        <f aca="false">SUM(E62:E64)</f>
        <v>7632</v>
      </c>
      <c r="F65" s="173" t="n">
        <f aca="false">SUM(F62:F64)</f>
        <v>1796.8</v>
      </c>
      <c r="G65" s="174" t="n">
        <f aca="false">F65/E65</f>
        <v>0.235429769392034</v>
      </c>
      <c r="H65" s="175" t="n">
        <f aca="false">SUM(H62:H64)</f>
        <v>5835.2</v>
      </c>
      <c r="I65" s="176" t="n">
        <f aca="false">SUM(I62:I64)</f>
        <v>7632</v>
      </c>
      <c r="J65" s="177" t="n">
        <f aca="false">SUM(J62:J64)</f>
        <v>0</v>
      </c>
      <c r="K65" s="174" t="n">
        <f aca="false">J65/E65</f>
        <v>0</v>
      </c>
      <c r="L65" s="178"/>
    </row>
    <row r="66" customFormat="false" ht="14.5" hidden="false" customHeight="false" outlineLevel="0" collapsed="false">
      <c r="A66" s="169" t="n">
        <v>12</v>
      </c>
      <c r="B66" s="170" t="s">
        <v>186</v>
      </c>
      <c r="C66" s="171" t="n">
        <v>0</v>
      </c>
      <c r="D66" s="171" t="n">
        <v>0</v>
      </c>
      <c r="E66" s="172" t="n">
        <f aca="false">C66+D66</f>
        <v>0</v>
      </c>
      <c r="F66" s="180" t="n">
        <v>0</v>
      </c>
      <c r="G66" s="174" t="e">
        <f aca="false">F66/E66</f>
        <v>#DIV/0!</v>
      </c>
      <c r="H66" s="181" t="n">
        <v>0</v>
      </c>
      <c r="I66" s="182" t="n">
        <f aca="false">F66+H66</f>
        <v>0</v>
      </c>
      <c r="J66" s="183" t="n">
        <f aca="false">I66-E66</f>
        <v>0</v>
      </c>
      <c r="K66" s="174" t="e">
        <f aca="false">J66/E66</f>
        <v>#DIV/0!</v>
      </c>
      <c r="L66" s="178"/>
    </row>
    <row r="67" customFormat="false" ht="14.5" hidden="false" customHeight="false" outlineLevel="0" collapsed="false">
      <c r="A67" s="159" t="s">
        <v>187</v>
      </c>
      <c r="B67" s="160" t="s">
        <v>122</v>
      </c>
      <c r="C67" s="161" t="n">
        <v>0</v>
      </c>
      <c r="D67" s="161" t="n">
        <v>0</v>
      </c>
      <c r="E67" s="162" t="n">
        <f aca="false">C67+D67</f>
        <v>0</v>
      </c>
      <c r="F67" s="163"/>
      <c r="G67" s="164"/>
      <c r="H67" s="165"/>
      <c r="I67" s="166" t="n">
        <f aca="false">SUM(F67:H67)</f>
        <v>0</v>
      </c>
      <c r="J67" s="167" t="n">
        <f aca="false">I67-E67</f>
        <v>0</v>
      </c>
      <c r="K67" s="164"/>
      <c r="L67" s="168"/>
    </row>
    <row r="68" customFormat="false" ht="14.5" hidden="false" customHeight="false" outlineLevel="0" collapsed="false">
      <c r="A68" s="159" t="s">
        <v>188</v>
      </c>
      <c r="B68" s="160" t="s">
        <v>122</v>
      </c>
      <c r="C68" s="161" t="n">
        <v>0</v>
      </c>
      <c r="D68" s="161" t="n">
        <v>0</v>
      </c>
      <c r="E68" s="162" t="n">
        <f aca="false">C68+D68</f>
        <v>0</v>
      </c>
      <c r="F68" s="163"/>
      <c r="G68" s="164"/>
      <c r="H68" s="165"/>
      <c r="I68" s="166" t="n">
        <f aca="false">SUM(F68:H68)</f>
        <v>0</v>
      </c>
      <c r="J68" s="167" t="n">
        <f aca="false">I68-E68</f>
        <v>0</v>
      </c>
      <c r="K68" s="164"/>
      <c r="L68" s="168"/>
    </row>
    <row r="69" customFormat="false" ht="14.5" hidden="false" customHeight="false" outlineLevel="0" collapsed="false">
      <c r="A69" s="159" t="s">
        <v>189</v>
      </c>
      <c r="B69" s="160" t="s">
        <v>122</v>
      </c>
      <c r="C69" s="161" t="n">
        <v>0</v>
      </c>
      <c r="D69" s="161" t="n">
        <v>0</v>
      </c>
      <c r="E69" s="162" t="n">
        <f aca="false">C69+D69</f>
        <v>0</v>
      </c>
      <c r="F69" s="163"/>
      <c r="G69" s="164"/>
      <c r="H69" s="165"/>
      <c r="I69" s="166" t="n">
        <f aca="false">SUM(F69:H69)</f>
        <v>0</v>
      </c>
      <c r="J69" s="167" t="n">
        <f aca="false">I69-E69</f>
        <v>0</v>
      </c>
      <c r="K69" s="164"/>
      <c r="L69" s="168"/>
    </row>
    <row r="70" customFormat="false" ht="14.5" hidden="false" customHeight="false" outlineLevel="0" collapsed="false">
      <c r="A70" s="169" t="n">
        <v>13</v>
      </c>
      <c r="B70" s="170" t="s">
        <v>190</v>
      </c>
      <c r="C70" s="171" t="n">
        <f aca="false">SUM(C67:C69)</f>
        <v>0</v>
      </c>
      <c r="D70" s="171" t="n">
        <f aca="false">SUM(D67:D69)</f>
        <v>0</v>
      </c>
      <c r="E70" s="172" t="n">
        <f aca="false">SUM(E67:E69)</f>
        <v>0</v>
      </c>
      <c r="F70" s="180" t="n">
        <f aca="false">SUM(F67:F69)</f>
        <v>0</v>
      </c>
      <c r="G70" s="174" t="e">
        <f aca="false">F70/E70</f>
        <v>#DIV/0!</v>
      </c>
      <c r="H70" s="181" t="n">
        <f aca="false">SUM(H67:H69)</f>
        <v>0</v>
      </c>
      <c r="I70" s="182" t="n">
        <f aca="false">F70+H70</f>
        <v>0</v>
      </c>
      <c r="J70" s="184" t="n">
        <f aca="false">I70-D70</f>
        <v>0</v>
      </c>
      <c r="K70" s="174" t="e">
        <f aca="false">J70/E70</f>
        <v>#DIV/0!</v>
      </c>
      <c r="L70" s="178"/>
    </row>
    <row r="71" customFormat="false" ht="14.5" hidden="false" customHeight="false" outlineLevel="0" collapsed="false">
      <c r="A71" s="159" t="s">
        <v>191</v>
      </c>
      <c r="B71" s="160" t="s">
        <v>122</v>
      </c>
      <c r="C71" s="161" t="n">
        <v>0</v>
      </c>
      <c r="D71" s="161" t="n">
        <v>0</v>
      </c>
      <c r="E71" s="162" t="n">
        <f aca="false">C71+D71</f>
        <v>0</v>
      </c>
      <c r="F71" s="163"/>
      <c r="G71" s="164"/>
      <c r="H71" s="165"/>
      <c r="I71" s="166" t="n">
        <f aca="false">SUM(F71:H71)</f>
        <v>0</v>
      </c>
      <c r="J71" s="167" t="n">
        <f aca="false">I71-E71</f>
        <v>0</v>
      </c>
      <c r="K71" s="164"/>
      <c r="L71" s="168"/>
    </row>
    <row r="72" customFormat="false" ht="14.5" hidden="false" customHeight="false" outlineLevel="0" collapsed="false">
      <c r="A72" s="159" t="s">
        <v>192</v>
      </c>
      <c r="B72" s="160" t="s">
        <v>122</v>
      </c>
      <c r="C72" s="161" t="n">
        <v>0</v>
      </c>
      <c r="D72" s="161" t="n">
        <v>0</v>
      </c>
      <c r="E72" s="162" t="n">
        <f aca="false">C72+D72</f>
        <v>0</v>
      </c>
      <c r="F72" s="163"/>
      <c r="G72" s="164"/>
      <c r="H72" s="165"/>
      <c r="I72" s="166" t="n">
        <f aca="false">SUM(F72:H72)</f>
        <v>0</v>
      </c>
      <c r="J72" s="167" t="n">
        <f aca="false">I72-E72</f>
        <v>0</v>
      </c>
      <c r="K72" s="164"/>
      <c r="L72" s="168"/>
    </row>
    <row r="73" customFormat="false" ht="14.5" hidden="false" customHeight="false" outlineLevel="0" collapsed="false">
      <c r="A73" s="159" t="s">
        <v>193</v>
      </c>
      <c r="B73" s="160" t="s">
        <v>122</v>
      </c>
      <c r="C73" s="161" t="n">
        <v>0</v>
      </c>
      <c r="D73" s="161" t="n">
        <v>0</v>
      </c>
      <c r="E73" s="162" t="n">
        <f aca="false">C73+D73</f>
        <v>0</v>
      </c>
      <c r="F73" s="163"/>
      <c r="G73" s="164"/>
      <c r="H73" s="165"/>
      <c r="I73" s="166" t="n">
        <f aca="false">SUM(F73:H73)</f>
        <v>0</v>
      </c>
      <c r="J73" s="167" t="n">
        <f aca="false">I73-E73</f>
        <v>0</v>
      </c>
      <c r="K73" s="164"/>
      <c r="L73" s="168"/>
    </row>
    <row r="74" customFormat="false" ht="14.5" hidden="false" customHeight="false" outlineLevel="0" collapsed="false">
      <c r="A74" s="169" t="n">
        <v>14</v>
      </c>
      <c r="B74" s="170" t="s">
        <v>194</v>
      </c>
      <c r="C74" s="171" t="n">
        <f aca="false">SUM(C71:C73)</f>
        <v>0</v>
      </c>
      <c r="D74" s="171" t="n">
        <f aca="false">SUM(D71:D73)</f>
        <v>0</v>
      </c>
      <c r="E74" s="172" t="n">
        <f aca="false">SUM(E71:E73)</f>
        <v>0</v>
      </c>
      <c r="F74" s="180" t="n">
        <f aca="false">SUM(F71:F73)</f>
        <v>0</v>
      </c>
      <c r="G74" s="174" t="e">
        <f aca="false">F74/E74</f>
        <v>#DIV/0!</v>
      </c>
      <c r="H74" s="181" t="n">
        <f aca="false">SUM(H71:H73)</f>
        <v>0</v>
      </c>
      <c r="I74" s="182" t="n">
        <f aca="false">F74+H74</f>
        <v>0</v>
      </c>
      <c r="J74" s="183" t="n">
        <f aca="false">I74-E74</f>
        <v>0</v>
      </c>
      <c r="K74" s="174" t="e">
        <f aca="false">J74/E74</f>
        <v>#DIV/0!</v>
      </c>
      <c r="L74" s="178"/>
    </row>
    <row r="75" customFormat="false" ht="14.5" hidden="false" customHeight="false" outlineLevel="0" collapsed="false">
      <c r="A75" s="169" t="n">
        <v>30</v>
      </c>
      <c r="B75" s="170" t="s">
        <v>195</v>
      </c>
      <c r="C75" s="171" t="n">
        <v>0</v>
      </c>
      <c r="D75" s="171" t="n">
        <v>0</v>
      </c>
      <c r="E75" s="172" t="n">
        <f aca="false">C75+D75</f>
        <v>0</v>
      </c>
      <c r="F75" s="180"/>
      <c r="G75" s="174" t="e">
        <f aca="false">F75/E75</f>
        <v>#DIV/0!</v>
      </c>
      <c r="H75" s="181"/>
      <c r="I75" s="182" t="n">
        <f aca="false">F75+H75</f>
        <v>0</v>
      </c>
      <c r="J75" s="183" t="n">
        <f aca="false">I75-E75</f>
        <v>0</v>
      </c>
      <c r="K75" s="174" t="e">
        <f aca="false">J75/E75</f>
        <v>#DIV/0!</v>
      </c>
      <c r="L75" s="178"/>
    </row>
    <row r="76" customFormat="false" ht="14.5" hidden="false" customHeight="false" outlineLevel="0" collapsed="false">
      <c r="A76" s="169" t="n">
        <v>81</v>
      </c>
      <c r="B76" s="170" t="s">
        <v>196</v>
      </c>
      <c r="C76" s="171" t="n">
        <v>0</v>
      </c>
      <c r="D76" s="171" t="n">
        <v>0</v>
      </c>
      <c r="E76" s="172" t="n">
        <f aca="false">C76+D76</f>
        <v>0</v>
      </c>
      <c r="F76" s="180"/>
      <c r="G76" s="174" t="e">
        <f aca="false">F76/E76</f>
        <v>#DIV/0!</v>
      </c>
      <c r="H76" s="181"/>
      <c r="I76" s="182" t="n">
        <f aca="false">F76+H76</f>
        <v>0</v>
      </c>
      <c r="J76" s="183" t="n">
        <f aca="false">I76-E76</f>
        <v>0</v>
      </c>
      <c r="K76" s="174" t="e">
        <f aca="false">J76/E76</f>
        <v>#DIV/0!</v>
      </c>
      <c r="L76" s="178"/>
    </row>
    <row r="77" customFormat="false" ht="14.5" hidden="false" customHeight="false" outlineLevel="0" collapsed="false">
      <c r="A77" s="169" t="n">
        <v>82</v>
      </c>
      <c r="B77" s="170" t="s">
        <v>197</v>
      </c>
      <c r="C77" s="171" t="n">
        <v>2000</v>
      </c>
      <c r="D77" s="171" t="n">
        <v>0</v>
      </c>
      <c r="E77" s="172" t="n">
        <f aca="false">C77+D77</f>
        <v>2000</v>
      </c>
      <c r="F77" s="185"/>
      <c r="G77" s="174" t="n">
        <f aca="false">F77/E77</f>
        <v>0</v>
      </c>
      <c r="H77" s="181" t="n">
        <f aca="false">E77-F77</f>
        <v>2000</v>
      </c>
      <c r="I77" s="182" t="n">
        <f aca="false">F77+H77</f>
        <v>2000</v>
      </c>
      <c r="J77" s="183" t="n">
        <f aca="false">I77-E77</f>
        <v>0</v>
      </c>
      <c r="K77" s="174" t="n">
        <f aca="false">J77/E77</f>
        <v>0</v>
      </c>
      <c r="L77" s="178"/>
    </row>
    <row r="78" customFormat="false" ht="14.5" hidden="false" customHeight="false" outlineLevel="0" collapsed="false">
      <c r="A78" s="169" t="n">
        <v>89</v>
      </c>
      <c r="B78" s="170" t="s">
        <v>198</v>
      </c>
      <c r="C78" s="171" t="n">
        <v>0</v>
      </c>
      <c r="D78" s="171" t="n">
        <v>0</v>
      </c>
      <c r="E78" s="172" t="n">
        <f aca="false">C78+D78</f>
        <v>0</v>
      </c>
      <c r="F78" s="185"/>
      <c r="G78" s="174" t="e">
        <f aca="false">F78/E78</f>
        <v>#DIV/0!</v>
      </c>
      <c r="H78" s="181"/>
      <c r="I78" s="182" t="n">
        <f aca="false">F78+H78</f>
        <v>0</v>
      </c>
      <c r="J78" s="183" t="n">
        <f aca="false">I78-E78</f>
        <v>0</v>
      </c>
      <c r="K78" s="174" t="e">
        <f aca="false">J78/E78</f>
        <v>#DIV/0!</v>
      </c>
      <c r="L78" s="178"/>
    </row>
    <row r="79" customFormat="false" ht="14.5" hidden="false" customHeight="false" outlineLevel="0" collapsed="false">
      <c r="A79" s="186" t="n">
        <v>98</v>
      </c>
      <c r="B79" s="170" t="s">
        <v>199</v>
      </c>
      <c r="C79" s="171" t="n">
        <v>0</v>
      </c>
      <c r="D79" s="171" t="n">
        <v>0</v>
      </c>
      <c r="E79" s="172" t="n">
        <f aca="false">C79+D79</f>
        <v>0</v>
      </c>
      <c r="F79" s="185"/>
      <c r="G79" s="174" t="e">
        <f aca="false">F79/E79</f>
        <v>#DIV/0!</v>
      </c>
      <c r="H79" s="181"/>
      <c r="I79" s="182" t="n">
        <f aca="false">F79+H79</f>
        <v>0</v>
      </c>
      <c r="J79" s="183" t="n">
        <f aca="false">I79-E79</f>
        <v>0</v>
      </c>
      <c r="K79" s="174" t="e">
        <f aca="false">J79/E79</f>
        <v>#DIV/0!</v>
      </c>
      <c r="L79" s="178"/>
    </row>
    <row r="80" customFormat="false" ht="15" hidden="false" customHeight="false" outlineLevel="0" collapsed="false">
      <c r="A80" s="187" t="s">
        <v>200</v>
      </c>
      <c r="B80" s="188"/>
      <c r="C80" s="189" t="n">
        <f aca="false">SUM(C74:C79)+C70+C65+C66+C59+C60+C61+C48+C49+C33+C34+C29+C23+C16</f>
        <v>447861</v>
      </c>
      <c r="D80" s="189" t="n">
        <f aca="false">SUM(D74:D79)+D70+D65+D66+D59+D60+D61+D48+D49+D33+D34+D29+D23+D16</f>
        <v>0</v>
      </c>
      <c r="E80" s="189" t="n">
        <f aca="false">SUM(E74:E79)+E70+E65+E66+E59+E60+E61+E48+E49+E33+E34+E29+E23+E16</f>
        <v>447861</v>
      </c>
      <c r="F80" s="190" t="n">
        <f aca="false">SUM(F16,F23,F29,F33,F34,F48,F49,F59,F60,F61,F65,F66,F70,F74,F75,F76,F77,F78,F79)</f>
        <v>110923</v>
      </c>
      <c r="G80" s="191" t="n">
        <f aca="false">F80/E80</f>
        <v>0.247672827060182</v>
      </c>
      <c r="H80" s="192" t="n">
        <f aca="false">SUM(H16,H23,H29,H33,H34,H48,H49,H59,H60,H61,H65,H66,H70,H74,H75,H76,H77,H78,H79)</f>
        <v>336938</v>
      </c>
      <c r="I80" s="193" t="n">
        <f aca="false">SUM(I16,I23,I29,I33,I34,I48,I49,I59,I60,I61,I65,I66,I70,I74,I75,I76,I77,I78,I79)</f>
        <v>447861</v>
      </c>
      <c r="J80" s="194" t="n">
        <f aca="false">E80-I80</f>
        <v>0</v>
      </c>
      <c r="K80" s="191" t="n">
        <f aca="false">J80/E80</f>
        <v>0</v>
      </c>
      <c r="L80" s="195"/>
    </row>
    <row r="82" customFormat="false" ht="14.5" hidden="false" customHeight="false" outlineLevel="0" collapsed="false">
      <c r="F82" s="139"/>
    </row>
    <row r="83" customFormat="false" ht="14.5" hidden="false" customHeight="false" outlineLevel="0" collapsed="false">
      <c r="C83" s="196"/>
    </row>
    <row r="84" customFormat="false" ht="14.5" hidden="false" customHeight="false" outlineLevel="0" collapsed="false">
      <c r="B84" s="0" t="s">
        <v>79</v>
      </c>
      <c r="H84" s="0" t="s">
        <v>79</v>
      </c>
    </row>
    <row r="88" customFormat="false" ht="14.5" hidden="false" customHeight="false" outlineLevel="0" collapsed="false">
      <c r="B88" s="133"/>
      <c r="H88" s="133"/>
      <c r="I88" s="133"/>
      <c r="J88" s="133"/>
      <c r="K88" s="133"/>
      <c r="L88" s="133"/>
    </row>
    <row r="89" customFormat="false" ht="14.5" hidden="false" customHeight="false" outlineLevel="0" collapsed="false">
      <c r="B89" s="87" t="s">
        <v>201</v>
      </c>
      <c r="H89" s="135" t="s">
        <v>81</v>
      </c>
      <c r="I89" s="135"/>
      <c r="J89" s="135"/>
      <c r="K89" s="135"/>
      <c r="L89" s="135"/>
    </row>
  </sheetData>
  <mergeCells count="4">
    <mergeCell ref="A2:C2"/>
    <mergeCell ref="F2:H2"/>
    <mergeCell ref="H88:L88"/>
    <mergeCell ref="H89:L89"/>
  </mergeCells>
  <printOptions headings="false" gridLines="false" gridLinesSet="true" horizontalCentered="false" verticalCentered="false"/>
  <pageMargins left="0.7" right="0.7" top="0.420138888888889" bottom="0.459722222222222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62.72"/>
    <col collapsed="false" customWidth="true" hidden="false" outlineLevel="0" max="3" min="3" style="0" width="16.72"/>
    <col collapsed="false" customWidth="true" hidden="false" outlineLevel="0" max="4" min="4" style="0" width="17.53"/>
    <col collapsed="false" customWidth="true" hidden="false" outlineLevel="0" max="5" min="5" style="109" width="17.53"/>
    <col collapsed="false" customWidth="true" hidden="false" outlineLevel="0" max="6" min="6" style="0" width="15.53"/>
    <col collapsed="false" customWidth="true" hidden="false" outlineLevel="0" max="7" min="7" style="136" width="9.72"/>
    <col collapsed="false" customWidth="true" hidden="false" outlineLevel="0" max="8" min="8" style="0" width="15.17"/>
    <col collapsed="false" customWidth="true" hidden="false" outlineLevel="0" max="9" min="9" style="0" width="14.99"/>
    <col collapsed="false" customWidth="true" hidden="false" outlineLevel="0" max="10" min="10" style="0" width="19.53"/>
    <col collapsed="false" customWidth="true" hidden="false" outlineLevel="0" max="11" min="11" style="136" width="9.72"/>
    <col collapsed="false" customWidth="true" hidden="false" outlineLevel="0" max="12" min="12" style="0" width="21.17"/>
  </cols>
  <sheetData>
    <row r="2" customFormat="false" ht="15.5" hidden="false" customHeight="false" outlineLevel="0" collapsed="false">
      <c r="A2" s="110" t="s">
        <v>47</v>
      </c>
      <c r="B2" s="110"/>
      <c r="C2" s="110"/>
      <c r="E2" s="137" t="s">
        <v>82</v>
      </c>
      <c r="F2" s="138"/>
      <c r="G2" s="138"/>
      <c r="H2" s="138"/>
      <c r="K2" s="0"/>
    </row>
    <row r="4" customFormat="false" ht="14.5" hidden="false" customHeight="false" outlineLevel="0" collapsed="false">
      <c r="D4" s="197"/>
    </row>
    <row r="5" customFormat="false" ht="15" hidden="false" customHeight="false" outlineLevel="0" collapsed="false"/>
    <row r="6" customFormat="false" ht="86.25" hidden="false" customHeight="true" outlineLevel="0" collapsed="false">
      <c r="A6" s="140" t="s">
        <v>83</v>
      </c>
      <c r="B6" s="141" t="s">
        <v>84</v>
      </c>
      <c r="C6" s="142" t="s">
        <v>85</v>
      </c>
      <c r="D6" s="143" t="s">
        <v>86</v>
      </c>
      <c r="E6" s="144" t="s">
        <v>87</v>
      </c>
      <c r="F6" s="145" t="s">
        <v>88</v>
      </c>
      <c r="G6" s="146" t="s">
        <v>89</v>
      </c>
      <c r="H6" s="143" t="s">
        <v>202</v>
      </c>
      <c r="I6" s="147" t="s">
        <v>91</v>
      </c>
      <c r="J6" s="145" t="s">
        <v>56</v>
      </c>
      <c r="K6" s="146" t="s">
        <v>57</v>
      </c>
      <c r="L6" s="148" t="s">
        <v>15</v>
      </c>
    </row>
    <row r="7" customFormat="false" ht="14.5" hidden="false" customHeight="false" outlineLevel="0" collapsed="false">
      <c r="A7" s="149" t="s">
        <v>92</v>
      </c>
      <c r="B7" s="150" t="s">
        <v>93</v>
      </c>
      <c r="C7" s="151" t="n">
        <v>9500</v>
      </c>
      <c r="D7" s="151" t="n">
        <v>0</v>
      </c>
      <c r="E7" s="152" t="n">
        <f aca="false">C7+D7</f>
        <v>9500</v>
      </c>
      <c r="F7" s="198" t="n">
        <f aca="false">52+2452.3</f>
        <v>2504.3</v>
      </c>
      <c r="G7" s="154"/>
      <c r="H7" s="155" t="n">
        <f aca="false">E7-F7</f>
        <v>6995.7</v>
      </c>
      <c r="I7" s="156" t="n">
        <f aca="false">SUM(F7:H7)</f>
        <v>9500</v>
      </c>
      <c r="J7" s="157" t="n">
        <f aca="false">I7-E7</f>
        <v>0</v>
      </c>
      <c r="K7" s="154"/>
      <c r="L7" s="158"/>
    </row>
    <row r="8" customFormat="false" ht="14.5" hidden="false" customHeight="false" outlineLevel="0" collapsed="false">
      <c r="A8" s="159" t="s">
        <v>94</v>
      </c>
      <c r="B8" s="160" t="s">
        <v>95</v>
      </c>
      <c r="C8" s="161" t="n">
        <v>70.6</v>
      </c>
      <c r="D8" s="161" t="n">
        <v>0</v>
      </c>
      <c r="E8" s="162" t="n">
        <f aca="false">C8+D8</f>
        <v>70.6</v>
      </c>
      <c r="F8" s="199" t="n">
        <v>13.3</v>
      </c>
      <c r="G8" s="164"/>
      <c r="H8" s="165" t="n">
        <f aca="false">E8-F8</f>
        <v>57.3</v>
      </c>
      <c r="I8" s="166" t="n">
        <f aca="false">SUM(F8:H8)</f>
        <v>70.6</v>
      </c>
      <c r="J8" s="167" t="n">
        <f aca="false">I8-E8</f>
        <v>0</v>
      </c>
      <c r="K8" s="164"/>
      <c r="L8" s="168"/>
    </row>
    <row r="9" customFormat="false" ht="14.5" hidden="false" customHeight="false" outlineLevel="0" collapsed="false">
      <c r="A9" s="159" t="s">
        <v>96</v>
      </c>
      <c r="B9" s="160" t="s">
        <v>97</v>
      </c>
      <c r="C9" s="161" t="n">
        <v>76.6</v>
      </c>
      <c r="D9" s="161" t="n">
        <v>0</v>
      </c>
      <c r="E9" s="162" t="n">
        <f aca="false">C9+D9</f>
        <v>76.6</v>
      </c>
      <c r="F9" s="199" t="n">
        <v>0</v>
      </c>
      <c r="G9" s="164"/>
      <c r="H9" s="165" t="n">
        <f aca="false">E9-F9</f>
        <v>76.6</v>
      </c>
      <c r="I9" s="166" t="n">
        <f aca="false">SUM(F9:H9)</f>
        <v>76.6</v>
      </c>
      <c r="J9" s="167" t="n">
        <f aca="false">I9-E9</f>
        <v>0</v>
      </c>
      <c r="K9" s="164"/>
      <c r="L9" s="168"/>
    </row>
    <row r="10" customFormat="false" ht="14.5" hidden="false" customHeight="false" outlineLevel="0" collapsed="false">
      <c r="A10" s="159" t="s">
        <v>98</v>
      </c>
      <c r="B10" s="160" t="s">
        <v>99</v>
      </c>
      <c r="C10" s="161" t="n">
        <v>1178</v>
      </c>
      <c r="D10" s="161" t="n">
        <v>0</v>
      </c>
      <c r="E10" s="162" t="n">
        <f aca="false">C10+D10</f>
        <v>1178</v>
      </c>
      <c r="F10" s="199" t="n">
        <v>193.6</v>
      </c>
      <c r="G10" s="164"/>
      <c r="H10" s="165" t="n">
        <f aca="false">E10-F10</f>
        <v>984.4</v>
      </c>
      <c r="I10" s="166" t="n">
        <f aca="false">SUM(F10:H10)</f>
        <v>1178</v>
      </c>
      <c r="J10" s="167" t="n">
        <f aca="false">I10-E10</f>
        <v>0</v>
      </c>
      <c r="K10" s="164"/>
      <c r="L10" s="168"/>
    </row>
    <row r="11" customFormat="false" ht="14.5" hidden="false" customHeight="false" outlineLevel="0" collapsed="false">
      <c r="A11" s="159" t="s">
        <v>100</v>
      </c>
      <c r="B11" s="160" t="s">
        <v>101</v>
      </c>
      <c r="C11" s="161" t="n">
        <v>1309</v>
      </c>
      <c r="D11" s="161" t="n">
        <v>0</v>
      </c>
      <c r="E11" s="162" t="n">
        <f aca="false">C11+D11</f>
        <v>1309</v>
      </c>
      <c r="F11" s="199" t="n">
        <v>486.1</v>
      </c>
      <c r="G11" s="164"/>
      <c r="H11" s="165" t="n">
        <f aca="false">E11-F11</f>
        <v>822.9</v>
      </c>
      <c r="I11" s="166" t="n">
        <f aca="false">SUM(F11:H11)</f>
        <v>1309</v>
      </c>
      <c r="J11" s="167" t="n">
        <f aca="false">I11-E11</f>
        <v>0</v>
      </c>
      <c r="K11" s="164"/>
      <c r="L11" s="168"/>
    </row>
    <row r="12" customFormat="false" ht="14.5" hidden="false" customHeight="false" outlineLevel="0" collapsed="false">
      <c r="A12" s="159" t="s">
        <v>102</v>
      </c>
      <c r="B12" s="160" t="s">
        <v>103</v>
      </c>
      <c r="C12" s="161" t="n">
        <v>0</v>
      </c>
      <c r="D12" s="161" t="n">
        <v>0</v>
      </c>
      <c r="E12" s="162" t="n">
        <f aca="false">C12+D12</f>
        <v>0</v>
      </c>
      <c r="F12" s="199" t="n">
        <v>0</v>
      </c>
      <c r="G12" s="164"/>
      <c r="H12" s="165" t="n">
        <f aca="false">E12-F12</f>
        <v>0</v>
      </c>
      <c r="I12" s="166" t="n">
        <f aca="false">SUM(F12:H12)</f>
        <v>0</v>
      </c>
      <c r="J12" s="167" t="n">
        <f aca="false">I12-E12</f>
        <v>0</v>
      </c>
      <c r="K12" s="164"/>
      <c r="L12" s="168"/>
    </row>
    <row r="13" customFormat="false" ht="14.5" hidden="false" customHeight="false" outlineLevel="0" collapsed="false">
      <c r="A13" s="159" t="s">
        <v>104</v>
      </c>
      <c r="B13" s="160" t="s">
        <v>105</v>
      </c>
      <c r="C13" s="161" t="n">
        <v>0</v>
      </c>
      <c r="D13" s="161" t="n">
        <v>0</v>
      </c>
      <c r="E13" s="162" t="n">
        <f aca="false">C13+D13</f>
        <v>0</v>
      </c>
      <c r="F13" s="199" t="n">
        <v>0</v>
      </c>
      <c r="G13" s="164"/>
      <c r="H13" s="165" t="n">
        <f aca="false">E13-F13</f>
        <v>0</v>
      </c>
      <c r="I13" s="166" t="n">
        <f aca="false">SUM(F13:H13)</f>
        <v>0</v>
      </c>
      <c r="J13" s="167" t="n">
        <f aca="false">I13-E13</f>
        <v>0</v>
      </c>
      <c r="K13" s="164"/>
      <c r="L13" s="168"/>
    </row>
    <row r="14" customFormat="false" ht="14.5" hidden="false" customHeight="false" outlineLevel="0" collapsed="false">
      <c r="A14" s="159" t="s">
        <v>106</v>
      </c>
      <c r="B14" s="160" t="s">
        <v>107</v>
      </c>
      <c r="C14" s="161" t="n">
        <v>7</v>
      </c>
      <c r="D14" s="161" t="n">
        <v>0</v>
      </c>
      <c r="E14" s="162" t="n">
        <f aca="false">C14+D14</f>
        <v>7</v>
      </c>
      <c r="F14" s="199" t="n">
        <v>1</v>
      </c>
      <c r="G14" s="164"/>
      <c r="H14" s="165" t="n">
        <f aca="false">E14-F14</f>
        <v>6</v>
      </c>
      <c r="I14" s="166" t="n">
        <f aca="false">SUM(F14:H14)</f>
        <v>7</v>
      </c>
      <c r="J14" s="167" t="n">
        <f aca="false">I14-E14</f>
        <v>0</v>
      </c>
      <c r="K14" s="164"/>
      <c r="L14" s="168"/>
    </row>
    <row r="15" customFormat="false" ht="14.5" hidden="false" customHeight="false" outlineLevel="0" collapsed="false">
      <c r="A15" s="159" t="s">
        <v>108</v>
      </c>
      <c r="B15" s="160" t="s">
        <v>109</v>
      </c>
      <c r="C15" s="161" t="n">
        <v>2900</v>
      </c>
      <c r="D15" s="161" t="n">
        <v>0</v>
      </c>
      <c r="E15" s="162" t="n">
        <f aca="false">C15+D15</f>
        <v>2900</v>
      </c>
      <c r="F15" s="199" t="n">
        <v>349</v>
      </c>
      <c r="G15" s="164"/>
      <c r="H15" s="165" t="n">
        <f aca="false">E15-F15</f>
        <v>2551</v>
      </c>
      <c r="I15" s="166" t="n">
        <f aca="false">SUM(F15:H15)</f>
        <v>2900</v>
      </c>
      <c r="J15" s="167" t="n">
        <f aca="false">I15-E15</f>
        <v>0</v>
      </c>
      <c r="K15" s="164"/>
      <c r="L15" s="168"/>
    </row>
    <row r="16" customFormat="false" ht="14.5" hidden="false" customHeight="false" outlineLevel="0" collapsed="false">
      <c r="A16" s="169" t="n">
        <v>1</v>
      </c>
      <c r="B16" s="170" t="s">
        <v>110</v>
      </c>
      <c r="C16" s="171" t="n">
        <f aca="false">SUM(C7:C15)</f>
        <v>15041.2</v>
      </c>
      <c r="D16" s="171" t="n">
        <f aca="false">SUM(D7:D15)</f>
        <v>0</v>
      </c>
      <c r="E16" s="172" t="n">
        <f aca="false">SUM(E7:E15)</f>
        <v>15041.2</v>
      </c>
      <c r="F16" s="200" t="n">
        <f aca="false">SUM(F7:F15)</f>
        <v>3547.3</v>
      </c>
      <c r="G16" s="174" t="n">
        <f aca="false">F16/E16</f>
        <v>0.235838895832779</v>
      </c>
      <c r="H16" s="175" t="n">
        <f aca="false">SUM(H7:H15)</f>
        <v>11493.9</v>
      </c>
      <c r="I16" s="176" t="n">
        <f aca="false">SUM(I7:I15)</f>
        <v>15041.2</v>
      </c>
      <c r="J16" s="177" t="n">
        <f aca="false">SUM(J7:J15)</f>
        <v>0</v>
      </c>
      <c r="K16" s="174" t="n">
        <f aca="false">J16/E16</f>
        <v>0</v>
      </c>
      <c r="L16" s="178"/>
    </row>
    <row r="17" customFormat="false" ht="14.5" hidden="false" customHeight="false" outlineLevel="0" collapsed="false">
      <c r="A17" s="159" t="s">
        <v>111</v>
      </c>
      <c r="B17" s="160" t="s">
        <v>112</v>
      </c>
      <c r="C17" s="161" t="n">
        <v>0</v>
      </c>
      <c r="D17" s="161" t="n">
        <v>0</v>
      </c>
      <c r="E17" s="162" t="n">
        <f aca="false">C17+D17</f>
        <v>0</v>
      </c>
      <c r="F17" s="199"/>
      <c r="G17" s="164"/>
      <c r="H17" s="165" t="n">
        <f aca="false">E17-F17</f>
        <v>0</v>
      </c>
      <c r="I17" s="166" t="n">
        <f aca="false">SUM(F17:H17)</f>
        <v>0</v>
      </c>
      <c r="J17" s="167" t="n">
        <f aca="false">I17-E17</f>
        <v>0</v>
      </c>
      <c r="K17" s="164"/>
      <c r="L17" s="168"/>
    </row>
    <row r="18" customFormat="false" ht="14.5" hidden="false" customHeight="false" outlineLevel="0" collapsed="false">
      <c r="A18" s="159" t="s">
        <v>113</v>
      </c>
      <c r="B18" s="160" t="s">
        <v>114</v>
      </c>
      <c r="C18" s="161" t="n">
        <v>0</v>
      </c>
      <c r="D18" s="161" t="n">
        <v>0</v>
      </c>
      <c r="E18" s="162" t="n">
        <f aca="false">C18+D18</f>
        <v>0</v>
      </c>
      <c r="F18" s="199"/>
      <c r="G18" s="164"/>
      <c r="H18" s="165" t="n">
        <f aca="false">E18-F18</f>
        <v>0</v>
      </c>
      <c r="I18" s="166" t="n">
        <f aca="false">SUM(F18:H18)</f>
        <v>0</v>
      </c>
      <c r="J18" s="167" t="n">
        <f aca="false">I18-E18</f>
        <v>0</v>
      </c>
      <c r="K18" s="164"/>
      <c r="L18" s="168"/>
    </row>
    <row r="19" customFormat="false" ht="14.5" hidden="false" customHeight="false" outlineLevel="0" collapsed="false">
      <c r="A19" s="159" t="s">
        <v>115</v>
      </c>
      <c r="B19" s="160" t="s">
        <v>116</v>
      </c>
      <c r="C19" s="161" t="n">
        <v>0</v>
      </c>
      <c r="D19" s="161" t="n">
        <v>0</v>
      </c>
      <c r="E19" s="162" t="n">
        <f aca="false">C19+D19</f>
        <v>0</v>
      </c>
      <c r="F19" s="199"/>
      <c r="G19" s="164"/>
      <c r="H19" s="165" t="n">
        <f aca="false">E19-F19</f>
        <v>0</v>
      </c>
      <c r="I19" s="166" t="n">
        <f aca="false">SUM(F19:H19)</f>
        <v>0</v>
      </c>
      <c r="J19" s="167" t="n">
        <f aca="false">I19-E19</f>
        <v>0</v>
      </c>
      <c r="K19" s="164"/>
      <c r="L19" s="168"/>
    </row>
    <row r="20" customFormat="false" ht="14.5" hidden="false" customHeight="false" outlineLevel="0" collapsed="false">
      <c r="A20" s="159" t="s">
        <v>117</v>
      </c>
      <c r="B20" s="160" t="s">
        <v>118</v>
      </c>
      <c r="C20" s="161" t="n">
        <v>0</v>
      </c>
      <c r="D20" s="161" t="n">
        <v>0</v>
      </c>
      <c r="E20" s="162" t="n">
        <f aca="false">C20+D20</f>
        <v>0</v>
      </c>
      <c r="F20" s="199"/>
      <c r="G20" s="164"/>
      <c r="H20" s="165" t="n">
        <f aca="false">E20-F20</f>
        <v>0</v>
      </c>
      <c r="I20" s="166" t="n">
        <f aca="false">SUM(F20:H20)</f>
        <v>0</v>
      </c>
      <c r="J20" s="167" t="n">
        <f aca="false">I20-E20</f>
        <v>0</v>
      </c>
      <c r="K20" s="164"/>
      <c r="L20" s="168"/>
    </row>
    <row r="21" customFormat="false" ht="14.5" hidden="false" customHeight="false" outlineLevel="0" collapsed="false">
      <c r="A21" s="159" t="s">
        <v>119</v>
      </c>
      <c r="B21" s="160" t="s">
        <v>120</v>
      </c>
      <c r="C21" s="161" t="n">
        <v>0</v>
      </c>
      <c r="D21" s="161" t="n">
        <v>0</v>
      </c>
      <c r="E21" s="162" t="n">
        <f aca="false">C21+D21</f>
        <v>0</v>
      </c>
      <c r="F21" s="199"/>
      <c r="G21" s="164"/>
      <c r="H21" s="165" t="n">
        <f aca="false">E21-F21</f>
        <v>0</v>
      </c>
      <c r="I21" s="166" t="n">
        <f aca="false">SUM(F21:H21)</f>
        <v>0</v>
      </c>
      <c r="J21" s="167" t="n">
        <f aca="false">I21-E21</f>
        <v>0</v>
      </c>
      <c r="K21" s="164"/>
      <c r="L21" s="168"/>
    </row>
    <row r="22" customFormat="false" ht="14.5" hidden="false" customHeight="false" outlineLevel="0" collapsed="false">
      <c r="A22" s="159" t="s">
        <v>121</v>
      </c>
      <c r="B22" s="160" t="s">
        <v>122</v>
      </c>
      <c r="C22" s="161" t="n">
        <v>0</v>
      </c>
      <c r="D22" s="161" t="n">
        <v>0</v>
      </c>
      <c r="E22" s="162" t="n">
        <f aca="false">C22+D22</f>
        <v>0</v>
      </c>
      <c r="F22" s="199"/>
      <c r="G22" s="164"/>
      <c r="H22" s="165" t="n">
        <f aca="false">E22-F22</f>
        <v>0</v>
      </c>
      <c r="I22" s="166" t="n">
        <f aca="false">SUM(F22:H22)</f>
        <v>0</v>
      </c>
      <c r="J22" s="167" t="n">
        <f aca="false">I22-E22</f>
        <v>0</v>
      </c>
      <c r="K22" s="164"/>
      <c r="L22" s="168"/>
    </row>
    <row r="23" customFormat="false" ht="14.5" hidden="false" customHeight="false" outlineLevel="0" collapsed="false">
      <c r="A23" s="169" t="n">
        <v>2</v>
      </c>
      <c r="B23" s="170" t="s">
        <v>123</v>
      </c>
      <c r="C23" s="171" t="n">
        <f aca="false">SUM(C17:C22)</f>
        <v>0</v>
      </c>
      <c r="D23" s="171" t="n">
        <f aca="false">SUM(D17:D22)</f>
        <v>0</v>
      </c>
      <c r="E23" s="172" t="n">
        <f aca="false">SUM(E17:E22)</f>
        <v>0</v>
      </c>
      <c r="F23" s="200" t="n">
        <f aca="false">SUM(F17:F22)</f>
        <v>0</v>
      </c>
      <c r="G23" s="174" t="e">
        <f aca="false">F23/E23</f>
        <v>#DIV/0!</v>
      </c>
      <c r="H23" s="175" t="n">
        <f aca="false">SUM(H17:H22)</f>
        <v>0</v>
      </c>
      <c r="I23" s="176" t="n">
        <f aca="false">SUM(I17:I22)</f>
        <v>0</v>
      </c>
      <c r="J23" s="177" t="n">
        <f aca="false">SUM(J17:J22)</f>
        <v>0</v>
      </c>
      <c r="K23" s="174" t="e">
        <f aca="false">J23/E23</f>
        <v>#DIV/0!</v>
      </c>
      <c r="L23" s="178"/>
    </row>
    <row r="24" customFormat="false" ht="14.5" hidden="false" customHeight="false" outlineLevel="0" collapsed="false">
      <c r="A24" s="159" t="s">
        <v>124</v>
      </c>
      <c r="B24" s="160" t="s">
        <v>125</v>
      </c>
      <c r="C24" s="161" t="n">
        <v>0</v>
      </c>
      <c r="D24" s="161" t="n">
        <v>0</v>
      </c>
      <c r="E24" s="162" t="n">
        <f aca="false">C24+D24</f>
        <v>0</v>
      </c>
      <c r="F24" s="199"/>
      <c r="G24" s="164"/>
      <c r="H24" s="165" t="n">
        <f aca="false">E24-F24</f>
        <v>0</v>
      </c>
      <c r="I24" s="166" t="n">
        <f aca="false">SUM(F24:H24)</f>
        <v>0</v>
      </c>
      <c r="J24" s="167" t="n">
        <f aca="false">I24-E24</f>
        <v>0</v>
      </c>
      <c r="K24" s="164"/>
      <c r="L24" s="168"/>
    </row>
    <row r="25" customFormat="false" ht="14.5" hidden="false" customHeight="false" outlineLevel="0" collapsed="false">
      <c r="A25" s="159" t="s">
        <v>126</v>
      </c>
      <c r="B25" s="160" t="s">
        <v>127</v>
      </c>
      <c r="C25" s="161" t="n">
        <v>168.7</v>
      </c>
      <c r="D25" s="161" t="n">
        <v>0</v>
      </c>
      <c r="E25" s="162" t="n">
        <f aca="false">C25+D25</f>
        <v>168.7</v>
      </c>
      <c r="F25" s="199" t="n">
        <v>12</v>
      </c>
      <c r="G25" s="164"/>
      <c r="H25" s="165" t="n">
        <f aca="false">E25-F25</f>
        <v>156.7</v>
      </c>
      <c r="I25" s="166" t="n">
        <f aca="false">SUM(F25:H25)</f>
        <v>168.7</v>
      </c>
      <c r="J25" s="167" t="n">
        <f aca="false">I25-E25</f>
        <v>0</v>
      </c>
      <c r="K25" s="164"/>
      <c r="L25" s="168"/>
    </row>
    <row r="26" customFormat="false" ht="14.5" hidden="false" customHeight="false" outlineLevel="0" collapsed="false">
      <c r="A26" s="159" t="s">
        <v>128</v>
      </c>
      <c r="B26" s="160" t="s">
        <v>129</v>
      </c>
      <c r="C26" s="161" t="n">
        <v>0</v>
      </c>
      <c r="D26" s="161" t="n">
        <v>0</v>
      </c>
      <c r="E26" s="162" t="n">
        <f aca="false">C26+D26</f>
        <v>0</v>
      </c>
      <c r="F26" s="199"/>
      <c r="G26" s="164"/>
      <c r="H26" s="165" t="n">
        <f aca="false">E26-F26</f>
        <v>0</v>
      </c>
      <c r="I26" s="166" t="n">
        <f aca="false">SUM(F26:H26)</f>
        <v>0</v>
      </c>
      <c r="J26" s="167" t="n">
        <f aca="false">I26-E26</f>
        <v>0</v>
      </c>
      <c r="K26" s="164"/>
      <c r="L26" s="168"/>
    </row>
    <row r="27" customFormat="false" ht="14.5" hidden="false" customHeight="false" outlineLevel="0" collapsed="false">
      <c r="A27" s="159" t="s">
        <v>130</v>
      </c>
      <c r="B27" s="160" t="s">
        <v>131</v>
      </c>
      <c r="C27" s="161" t="n">
        <v>0</v>
      </c>
      <c r="D27" s="161" t="n">
        <v>0</v>
      </c>
      <c r="E27" s="162" t="n">
        <f aca="false">C27+D27</f>
        <v>0</v>
      </c>
      <c r="F27" s="199"/>
      <c r="G27" s="164"/>
      <c r="H27" s="165" t="n">
        <f aca="false">E27-F27</f>
        <v>0</v>
      </c>
      <c r="I27" s="166" t="n">
        <f aca="false">SUM(F27:H27)</f>
        <v>0</v>
      </c>
      <c r="J27" s="167" t="n">
        <f aca="false">I27-E27</f>
        <v>0</v>
      </c>
      <c r="K27" s="164"/>
      <c r="L27" s="168"/>
    </row>
    <row r="28" customFormat="false" ht="14.5" hidden="false" customHeight="false" outlineLevel="0" collapsed="false">
      <c r="A28" s="159" t="n">
        <v>3</v>
      </c>
      <c r="B28" s="201" t="s">
        <v>203</v>
      </c>
      <c r="C28" s="161" t="n">
        <v>29.1</v>
      </c>
      <c r="D28" s="161" t="n">
        <v>0</v>
      </c>
      <c r="E28" s="162" t="n">
        <f aca="false">C28+D28</f>
        <v>29.1</v>
      </c>
      <c r="F28" s="199" t="n">
        <v>4.1</v>
      </c>
      <c r="G28" s="164"/>
      <c r="H28" s="165" t="n">
        <f aca="false">E28-F28</f>
        <v>25</v>
      </c>
      <c r="I28" s="166" t="n">
        <f aca="false">SUM(F28:H28)</f>
        <v>29.1</v>
      </c>
      <c r="J28" s="167" t="n">
        <f aca="false">I28-E28</f>
        <v>0</v>
      </c>
      <c r="K28" s="164"/>
      <c r="L28" s="168"/>
    </row>
    <row r="29" customFormat="false" ht="14.5" hidden="false" customHeight="false" outlineLevel="0" collapsed="false">
      <c r="A29" s="169" t="n">
        <v>3</v>
      </c>
      <c r="B29" s="170" t="s">
        <v>133</v>
      </c>
      <c r="C29" s="171" t="n">
        <f aca="false">SUM(C24:C28)</f>
        <v>197.8</v>
      </c>
      <c r="D29" s="171" t="n">
        <f aca="false">SUM(D24:D28)</f>
        <v>0</v>
      </c>
      <c r="E29" s="172" t="n">
        <f aca="false">SUM(E24:E28)</f>
        <v>197.8</v>
      </c>
      <c r="F29" s="200" t="n">
        <f aca="false">SUM(F24:F28)</f>
        <v>16.1</v>
      </c>
      <c r="G29" s="174" t="n">
        <f aca="false">F29/E29</f>
        <v>0.0813953488372093</v>
      </c>
      <c r="H29" s="175" t="n">
        <f aca="false">SUM(H24:H28)</f>
        <v>181.7</v>
      </c>
      <c r="I29" s="176" t="n">
        <f aca="false">SUM(I24:I28)</f>
        <v>197.8</v>
      </c>
      <c r="J29" s="177" t="n">
        <f aca="false">SUM(J24:J28)</f>
        <v>0</v>
      </c>
      <c r="K29" s="174" t="n">
        <f aca="false">J29/E29</f>
        <v>0</v>
      </c>
      <c r="L29" s="178"/>
    </row>
    <row r="30" customFormat="false" ht="14.5" hidden="false" customHeight="false" outlineLevel="0" collapsed="false">
      <c r="A30" s="159" t="s">
        <v>134</v>
      </c>
      <c r="B30" s="160" t="s">
        <v>122</v>
      </c>
      <c r="C30" s="161" t="n">
        <v>0</v>
      </c>
      <c r="D30" s="161" t="n">
        <v>0</v>
      </c>
      <c r="E30" s="162" t="n">
        <f aca="false">C30+D30</f>
        <v>0</v>
      </c>
      <c r="F30" s="199"/>
      <c r="G30" s="164"/>
      <c r="H30" s="165" t="n">
        <f aca="false">E30-F30</f>
        <v>0</v>
      </c>
      <c r="I30" s="166" t="n">
        <f aca="false">SUM(F30:H30)</f>
        <v>0</v>
      </c>
      <c r="J30" s="167" t="n">
        <f aca="false">I30-E30</f>
        <v>0</v>
      </c>
      <c r="K30" s="164"/>
      <c r="L30" s="168"/>
    </row>
    <row r="31" customFormat="false" ht="14.5" hidden="false" customHeight="false" outlineLevel="0" collapsed="false">
      <c r="A31" s="159" t="s">
        <v>136</v>
      </c>
      <c r="B31" s="160" t="s">
        <v>122</v>
      </c>
      <c r="C31" s="161" t="n">
        <v>0</v>
      </c>
      <c r="D31" s="161" t="n">
        <v>0</v>
      </c>
      <c r="E31" s="162" t="n">
        <f aca="false">C31+D31</f>
        <v>0</v>
      </c>
      <c r="F31" s="199"/>
      <c r="G31" s="164"/>
      <c r="H31" s="165" t="n">
        <f aca="false">E31-F31</f>
        <v>0</v>
      </c>
      <c r="I31" s="166" t="n">
        <f aca="false">SUM(F31:H31)</f>
        <v>0</v>
      </c>
      <c r="J31" s="167" t="n">
        <f aca="false">I31-E31</f>
        <v>0</v>
      </c>
      <c r="K31" s="164"/>
      <c r="L31" s="168"/>
    </row>
    <row r="32" customFormat="false" ht="14.5" hidden="false" customHeight="false" outlineLevel="0" collapsed="false">
      <c r="A32" s="159" t="s">
        <v>137</v>
      </c>
      <c r="B32" s="160" t="s">
        <v>122</v>
      </c>
      <c r="C32" s="161" t="n">
        <v>0</v>
      </c>
      <c r="D32" s="161" t="n">
        <v>0</v>
      </c>
      <c r="E32" s="162" t="n">
        <f aca="false">C32+D32</f>
        <v>0</v>
      </c>
      <c r="F32" s="199"/>
      <c r="G32" s="164"/>
      <c r="H32" s="165" t="n">
        <f aca="false">E32-F32</f>
        <v>0</v>
      </c>
      <c r="I32" s="166" t="n">
        <f aca="false">SUM(F32:H32)</f>
        <v>0</v>
      </c>
      <c r="J32" s="167" t="n">
        <f aca="false">I32-E32</f>
        <v>0</v>
      </c>
      <c r="K32" s="164"/>
      <c r="L32" s="168"/>
    </row>
    <row r="33" customFormat="false" ht="14.5" hidden="false" customHeight="false" outlineLevel="0" collapsed="false">
      <c r="A33" s="169" t="n">
        <v>4</v>
      </c>
      <c r="B33" s="170" t="s">
        <v>138</v>
      </c>
      <c r="C33" s="171" t="n">
        <f aca="false">SUM(C30:C32)</f>
        <v>0</v>
      </c>
      <c r="D33" s="171" t="n">
        <f aca="false">SUM(D30:D32)</f>
        <v>0</v>
      </c>
      <c r="E33" s="172" t="n">
        <f aca="false">SUM(E30:E32)</f>
        <v>0</v>
      </c>
      <c r="F33" s="200" t="n">
        <f aca="false">SUM(F30:F32)</f>
        <v>0</v>
      </c>
      <c r="G33" s="174" t="e">
        <f aca="false">F33/E33</f>
        <v>#DIV/0!</v>
      </c>
      <c r="H33" s="175" t="n">
        <f aca="false">SUM(H30:H32)</f>
        <v>0</v>
      </c>
      <c r="I33" s="176" t="n">
        <f aca="false">SUM(I30:I32)</f>
        <v>0</v>
      </c>
      <c r="J33" s="177" t="n">
        <f aca="false">SUM(J30:J32)</f>
        <v>0</v>
      </c>
      <c r="K33" s="174" t="e">
        <f aca="false">J33/E33</f>
        <v>#DIV/0!</v>
      </c>
      <c r="L33" s="178"/>
    </row>
    <row r="34" customFormat="false" ht="14.5" hidden="false" customHeight="false" outlineLevel="0" collapsed="false">
      <c r="A34" s="169" t="n">
        <v>5</v>
      </c>
      <c r="B34" s="170" t="s">
        <v>139</v>
      </c>
      <c r="C34" s="171" t="n">
        <v>290.1</v>
      </c>
      <c r="D34" s="171" t="n">
        <v>0</v>
      </c>
      <c r="E34" s="172" t="n">
        <f aca="false">C34+D34</f>
        <v>290.1</v>
      </c>
      <c r="F34" s="185" t="n">
        <v>45.2</v>
      </c>
      <c r="G34" s="174" t="n">
        <f aca="false">F34/E34</f>
        <v>0.155808341951051</v>
      </c>
      <c r="H34" s="181" t="n">
        <f aca="false">E34-F34</f>
        <v>244.9</v>
      </c>
      <c r="I34" s="182" t="n">
        <f aca="false">F34+H34</f>
        <v>290.1</v>
      </c>
      <c r="J34" s="183" t="n">
        <f aca="false">I34-E34</f>
        <v>0</v>
      </c>
      <c r="K34" s="174" t="n">
        <f aca="false">J34/E34</f>
        <v>0</v>
      </c>
      <c r="L34" s="178"/>
    </row>
    <row r="35" customFormat="false" ht="14.5" hidden="false" customHeight="false" outlineLevel="0" collapsed="false">
      <c r="A35" s="159" t="s">
        <v>140</v>
      </c>
      <c r="B35" s="160" t="s">
        <v>141</v>
      </c>
      <c r="C35" s="161" t="n">
        <v>0</v>
      </c>
      <c r="D35" s="161" t="n">
        <v>0</v>
      </c>
      <c r="E35" s="162" t="n">
        <f aca="false">C35+D35</f>
        <v>0</v>
      </c>
      <c r="F35" s="199"/>
      <c r="G35" s="164"/>
      <c r="H35" s="165" t="n">
        <f aca="false">E35-F35</f>
        <v>0</v>
      </c>
      <c r="I35" s="166" t="n">
        <f aca="false">SUM(F35:H35)</f>
        <v>0</v>
      </c>
      <c r="J35" s="167" t="n">
        <f aca="false">I35-E35</f>
        <v>0</v>
      </c>
      <c r="K35" s="164"/>
      <c r="L35" s="168"/>
    </row>
    <row r="36" customFormat="false" ht="14.5" hidden="false" customHeight="false" outlineLevel="0" collapsed="false">
      <c r="A36" s="159" t="s">
        <v>142</v>
      </c>
      <c r="B36" s="160" t="s">
        <v>143</v>
      </c>
      <c r="C36" s="161" t="n">
        <v>0</v>
      </c>
      <c r="D36" s="161" t="n">
        <v>0</v>
      </c>
      <c r="E36" s="162" t="n">
        <f aca="false">C36+D36</f>
        <v>0</v>
      </c>
      <c r="F36" s="199"/>
      <c r="G36" s="164"/>
      <c r="H36" s="165" t="n">
        <f aca="false">E36-F36</f>
        <v>0</v>
      </c>
      <c r="I36" s="166" t="n">
        <f aca="false">SUM(F36:H36)</f>
        <v>0</v>
      </c>
      <c r="J36" s="167" t="n">
        <f aca="false">I36-E36</f>
        <v>0</v>
      </c>
      <c r="K36" s="164"/>
      <c r="L36" s="168"/>
    </row>
    <row r="37" customFormat="false" ht="14.5" hidden="false" customHeight="false" outlineLevel="0" collapsed="false">
      <c r="A37" s="159" t="s">
        <v>144</v>
      </c>
      <c r="B37" s="160" t="s">
        <v>145</v>
      </c>
      <c r="C37" s="161" t="n">
        <v>0</v>
      </c>
      <c r="D37" s="161" t="n">
        <v>0</v>
      </c>
      <c r="E37" s="162" t="n">
        <f aca="false">C37+D37</f>
        <v>0</v>
      </c>
      <c r="F37" s="199"/>
      <c r="G37" s="164"/>
      <c r="H37" s="165" t="n">
        <f aca="false">E37-F37</f>
        <v>0</v>
      </c>
      <c r="I37" s="166" t="n">
        <f aca="false">SUM(F37:H37)</f>
        <v>0</v>
      </c>
      <c r="J37" s="167" t="n">
        <f aca="false">I37-E37</f>
        <v>0</v>
      </c>
      <c r="K37" s="164"/>
      <c r="L37" s="168"/>
    </row>
    <row r="38" customFormat="false" ht="14.5" hidden="false" customHeight="false" outlineLevel="0" collapsed="false">
      <c r="A38" s="159" t="s">
        <v>146</v>
      </c>
      <c r="B38" s="160" t="s">
        <v>147</v>
      </c>
      <c r="C38" s="161" t="n">
        <v>0</v>
      </c>
      <c r="D38" s="161" t="n">
        <v>0</v>
      </c>
      <c r="E38" s="162" t="n">
        <f aca="false">C38+D38</f>
        <v>0</v>
      </c>
      <c r="F38" s="199"/>
      <c r="G38" s="164"/>
      <c r="H38" s="165" t="n">
        <f aca="false">E38-F38</f>
        <v>0</v>
      </c>
      <c r="I38" s="166" t="n">
        <f aca="false">SUM(F38:H38)</f>
        <v>0</v>
      </c>
      <c r="J38" s="167" t="n">
        <f aca="false">I38-E38</f>
        <v>0</v>
      </c>
      <c r="K38" s="164"/>
      <c r="L38" s="168"/>
    </row>
    <row r="39" customFormat="false" ht="14.5" hidden="false" customHeight="false" outlineLevel="0" collapsed="false">
      <c r="A39" s="159" t="s">
        <v>148</v>
      </c>
      <c r="B39" s="160" t="s">
        <v>149</v>
      </c>
      <c r="C39" s="161" t="n">
        <v>0</v>
      </c>
      <c r="D39" s="161" t="n">
        <v>0</v>
      </c>
      <c r="E39" s="162" t="n">
        <f aca="false">C39+D39</f>
        <v>0</v>
      </c>
      <c r="F39" s="199"/>
      <c r="G39" s="164"/>
      <c r="H39" s="165" t="n">
        <f aca="false">E39-F39</f>
        <v>0</v>
      </c>
      <c r="I39" s="166" t="n">
        <f aca="false">SUM(F39:H39)</f>
        <v>0</v>
      </c>
      <c r="J39" s="167" t="n">
        <f aca="false">I39-E39</f>
        <v>0</v>
      </c>
      <c r="K39" s="164"/>
      <c r="L39" s="168"/>
    </row>
    <row r="40" customFormat="false" ht="14.5" hidden="false" customHeight="false" outlineLevel="0" collapsed="false">
      <c r="A40" s="159" t="s">
        <v>150</v>
      </c>
      <c r="B40" s="160" t="s">
        <v>151</v>
      </c>
      <c r="C40" s="161" t="n">
        <v>0</v>
      </c>
      <c r="D40" s="161" t="n">
        <v>0</v>
      </c>
      <c r="E40" s="162" t="n">
        <f aca="false">C40+D40</f>
        <v>0</v>
      </c>
      <c r="F40" s="199"/>
      <c r="G40" s="164"/>
      <c r="H40" s="165" t="n">
        <f aca="false">E40-F40</f>
        <v>0</v>
      </c>
      <c r="I40" s="166" t="n">
        <f aca="false">SUM(F40:H40)</f>
        <v>0</v>
      </c>
      <c r="J40" s="167" t="n">
        <f aca="false">I40-E40</f>
        <v>0</v>
      </c>
      <c r="K40" s="164"/>
      <c r="L40" s="168"/>
    </row>
    <row r="41" customFormat="false" ht="14.5" hidden="false" customHeight="false" outlineLevel="0" collapsed="false">
      <c r="A41" s="159" t="s">
        <v>152</v>
      </c>
      <c r="B41" s="160" t="s">
        <v>153</v>
      </c>
      <c r="C41" s="161" t="n">
        <v>8000</v>
      </c>
      <c r="D41" s="161" t="n">
        <v>0</v>
      </c>
      <c r="E41" s="162" t="n">
        <f aca="false">C41+D41</f>
        <v>8000</v>
      </c>
      <c r="F41" s="199" t="n">
        <v>182.6</v>
      </c>
      <c r="G41" s="164"/>
      <c r="H41" s="165" t="n">
        <f aca="false">E41-F41</f>
        <v>7817.4</v>
      </c>
      <c r="I41" s="166" t="n">
        <f aca="false">SUM(F41:H41)</f>
        <v>8000</v>
      </c>
      <c r="J41" s="167" t="n">
        <f aca="false">I41-E41</f>
        <v>0</v>
      </c>
      <c r="K41" s="164"/>
      <c r="L41" s="168"/>
    </row>
    <row r="42" customFormat="false" ht="14.5" hidden="false" customHeight="false" outlineLevel="0" collapsed="false">
      <c r="A42" s="159" t="s">
        <v>154</v>
      </c>
      <c r="B42" s="160" t="s">
        <v>155</v>
      </c>
      <c r="C42" s="161" t="n">
        <v>0</v>
      </c>
      <c r="D42" s="161" t="n">
        <v>0</v>
      </c>
      <c r="E42" s="162" t="n">
        <f aca="false">C42+D42</f>
        <v>0</v>
      </c>
      <c r="F42" s="199"/>
      <c r="G42" s="164"/>
      <c r="H42" s="165" t="n">
        <f aca="false">E42-F42</f>
        <v>0</v>
      </c>
      <c r="I42" s="166" t="n">
        <f aca="false">SUM(F42:H42)</f>
        <v>0</v>
      </c>
      <c r="J42" s="167" t="n">
        <f aca="false">I42-E42</f>
        <v>0</v>
      </c>
      <c r="K42" s="164"/>
      <c r="L42" s="168"/>
    </row>
    <row r="43" customFormat="false" ht="14.5" hidden="false" customHeight="false" outlineLevel="0" collapsed="false">
      <c r="A43" s="159" t="s">
        <v>156</v>
      </c>
      <c r="B43" s="160" t="s">
        <v>157</v>
      </c>
      <c r="C43" s="161" t="n">
        <v>0</v>
      </c>
      <c r="D43" s="161" t="n">
        <v>0</v>
      </c>
      <c r="E43" s="162" t="n">
        <f aca="false">C43+D43</f>
        <v>0</v>
      </c>
      <c r="F43" s="199"/>
      <c r="G43" s="164"/>
      <c r="H43" s="165" t="n">
        <f aca="false">E43-F43</f>
        <v>0</v>
      </c>
      <c r="I43" s="166" t="n">
        <f aca="false">SUM(F43:H43)</f>
        <v>0</v>
      </c>
      <c r="J43" s="167" t="n">
        <f aca="false">I43-E43</f>
        <v>0</v>
      </c>
      <c r="K43" s="164"/>
      <c r="L43" s="168"/>
    </row>
    <row r="44" customFormat="false" ht="14.5" hidden="false" customHeight="false" outlineLevel="0" collapsed="false">
      <c r="A44" s="159" t="s">
        <v>158</v>
      </c>
      <c r="B44" s="160" t="s">
        <v>159</v>
      </c>
      <c r="C44" s="161" t="n">
        <v>0</v>
      </c>
      <c r="D44" s="161" t="n">
        <v>0</v>
      </c>
      <c r="E44" s="162" t="n">
        <f aca="false">C44+D44</f>
        <v>0</v>
      </c>
      <c r="F44" s="199"/>
      <c r="G44" s="164"/>
      <c r="H44" s="165" t="n">
        <f aca="false">E44-F44</f>
        <v>0</v>
      </c>
      <c r="I44" s="166" t="n">
        <f aca="false">SUM(F44:H44)</f>
        <v>0</v>
      </c>
      <c r="J44" s="167" t="n">
        <f aca="false">I44-E44</f>
        <v>0</v>
      </c>
      <c r="K44" s="164"/>
      <c r="L44" s="168"/>
    </row>
    <row r="45" customFormat="false" ht="14.5" hidden="false" customHeight="false" outlineLevel="0" collapsed="false">
      <c r="A45" s="159" t="s">
        <v>160</v>
      </c>
      <c r="B45" s="160" t="s">
        <v>122</v>
      </c>
      <c r="C45" s="161" t="n">
        <v>0</v>
      </c>
      <c r="D45" s="161" t="n">
        <v>0</v>
      </c>
      <c r="E45" s="162" t="n">
        <f aca="false">C45+D45</f>
        <v>0</v>
      </c>
      <c r="F45" s="199"/>
      <c r="G45" s="164"/>
      <c r="H45" s="165" t="n">
        <f aca="false">E45-F45</f>
        <v>0</v>
      </c>
      <c r="I45" s="166" t="n">
        <f aca="false">SUM(F45:H45)</f>
        <v>0</v>
      </c>
      <c r="J45" s="167" t="n">
        <f aca="false">I45-E45</f>
        <v>0</v>
      </c>
      <c r="K45" s="164"/>
      <c r="L45" s="168"/>
    </row>
    <row r="46" customFormat="false" ht="14.5" hidden="false" customHeight="false" outlineLevel="0" collapsed="false">
      <c r="A46" s="159" t="s">
        <v>161</v>
      </c>
      <c r="B46" s="160" t="s">
        <v>122</v>
      </c>
      <c r="C46" s="161" t="n">
        <v>0</v>
      </c>
      <c r="D46" s="161" t="n">
        <v>0</v>
      </c>
      <c r="E46" s="162" t="n">
        <f aca="false">C46+D46</f>
        <v>0</v>
      </c>
      <c r="F46" s="199"/>
      <c r="G46" s="164"/>
      <c r="H46" s="165" t="n">
        <f aca="false">E46-F46</f>
        <v>0</v>
      </c>
      <c r="I46" s="166" t="n">
        <f aca="false">SUM(F46:H46)</f>
        <v>0</v>
      </c>
      <c r="J46" s="167" t="n">
        <f aca="false">I46-E46</f>
        <v>0</v>
      </c>
      <c r="K46" s="164"/>
      <c r="L46" s="168"/>
    </row>
    <row r="47" customFormat="false" ht="14.5" hidden="false" customHeight="false" outlineLevel="0" collapsed="false">
      <c r="A47" s="159" t="s">
        <v>162</v>
      </c>
      <c r="B47" s="160" t="s">
        <v>122</v>
      </c>
      <c r="C47" s="161" t="n">
        <v>0</v>
      </c>
      <c r="D47" s="161" t="n">
        <v>0</v>
      </c>
      <c r="E47" s="162" t="n">
        <f aca="false">C47+D47</f>
        <v>0</v>
      </c>
      <c r="F47" s="199"/>
      <c r="G47" s="164"/>
      <c r="H47" s="165" t="n">
        <f aca="false">E47-F47</f>
        <v>0</v>
      </c>
      <c r="I47" s="166" t="n">
        <f aca="false">SUM(F47:H47)</f>
        <v>0</v>
      </c>
      <c r="J47" s="167" t="n">
        <f aca="false">I47-E47</f>
        <v>0</v>
      </c>
      <c r="K47" s="164"/>
      <c r="L47" s="168"/>
    </row>
    <row r="48" customFormat="false" ht="14.5" hidden="false" customHeight="false" outlineLevel="0" collapsed="false">
      <c r="A48" s="169" t="n">
        <v>6</v>
      </c>
      <c r="B48" s="170" t="s">
        <v>163</v>
      </c>
      <c r="C48" s="171" t="n">
        <f aca="false">SUM(C35:C47)</f>
        <v>8000</v>
      </c>
      <c r="D48" s="171" t="n">
        <f aca="false">SUM(D35:D47)</f>
        <v>0</v>
      </c>
      <c r="E48" s="172" t="n">
        <f aca="false">SUM(E35:E47)</f>
        <v>8000</v>
      </c>
      <c r="F48" s="200" t="n">
        <f aca="false">SUM(F35:F47)</f>
        <v>182.6</v>
      </c>
      <c r="G48" s="174" t="n">
        <f aca="false">F48/E48</f>
        <v>0.022825</v>
      </c>
      <c r="H48" s="175" t="n">
        <f aca="false">SUM(H35:H47)</f>
        <v>7817.4</v>
      </c>
      <c r="I48" s="176" t="n">
        <f aca="false">SUM(I35:I47)</f>
        <v>8000</v>
      </c>
      <c r="J48" s="177" t="n">
        <f aca="false">SUM(J35:J47)</f>
        <v>0</v>
      </c>
      <c r="K48" s="174" t="n">
        <f aca="false">J48/E48</f>
        <v>0</v>
      </c>
      <c r="L48" s="178"/>
    </row>
    <row r="49" customFormat="false" ht="14.5" hidden="false" customHeight="false" outlineLevel="0" collapsed="false">
      <c r="A49" s="169" t="n">
        <v>7</v>
      </c>
      <c r="B49" s="170" t="s">
        <v>164</v>
      </c>
      <c r="C49" s="171" t="n">
        <f aca="false">136+260.2</f>
        <v>396.2</v>
      </c>
      <c r="D49" s="171" t="n">
        <v>0</v>
      </c>
      <c r="E49" s="172" t="n">
        <f aca="false">C49+D49</f>
        <v>396.2</v>
      </c>
      <c r="F49" s="185" t="n">
        <f aca="false">299.9</f>
        <v>299.9</v>
      </c>
      <c r="G49" s="174" t="n">
        <f aca="false">F49/E49</f>
        <v>0.756940938919738</v>
      </c>
      <c r="H49" s="181" t="n">
        <f aca="false">E49-F49</f>
        <v>96.3</v>
      </c>
      <c r="I49" s="182" t="n">
        <f aca="false">F49+H49</f>
        <v>396.2</v>
      </c>
      <c r="J49" s="183" t="n">
        <f aca="false">I49-E49</f>
        <v>0</v>
      </c>
      <c r="K49" s="174" t="n">
        <f aca="false">J49/E49</f>
        <v>0</v>
      </c>
      <c r="L49" s="178"/>
    </row>
    <row r="50" customFormat="false" ht="14.5" hidden="false" customHeight="false" outlineLevel="0" collapsed="false">
      <c r="A50" s="159" t="s">
        <v>165</v>
      </c>
      <c r="B50" s="160" t="s">
        <v>166</v>
      </c>
      <c r="C50" s="161" t="n">
        <v>0</v>
      </c>
      <c r="D50" s="161" t="n">
        <v>0</v>
      </c>
      <c r="E50" s="162" t="n">
        <f aca="false">C50+D50</f>
        <v>0</v>
      </c>
      <c r="F50" s="199"/>
      <c r="G50" s="164"/>
      <c r="H50" s="165" t="n">
        <f aca="false">E50-F50</f>
        <v>0</v>
      </c>
      <c r="I50" s="166" t="n">
        <f aca="false">SUM(F50:H50)</f>
        <v>0</v>
      </c>
      <c r="J50" s="167" t="n">
        <f aca="false">I50-E50</f>
        <v>0</v>
      </c>
      <c r="K50" s="164"/>
      <c r="L50" s="168"/>
    </row>
    <row r="51" customFormat="false" ht="14.5" hidden="false" customHeight="false" outlineLevel="0" collapsed="false">
      <c r="A51" s="159" t="s">
        <v>167</v>
      </c>
      <c r="B51" s="160" t="s">
        <v>168</v>
      </c>
      <c r="C51" s="161" t="n">
        <v>0</v>
      </c>
      <c r="D51" s="161" t="n">
        <v>0</v>
      </c>
      <c r="E51" s="162" t="n">
        <f aca="false">C51+D51</f>
        <v>0</v>
      </c>
      <c r="F51" s="199"/>
      <c r="G51" s="164"/>
      <c r="H51" s="165" t="n">
        <f aca="false">E51-F51</f>
        <v>0</v>
      </c>
      <c r="I51" s="166" t="n">
        <f aca="false">SUM(F51:H51)</f>
        <v>0</v>
      </c>
      <c r="J51" s="167" t="n">
        <f aca="false">I51-E51</f>
        <v>0</v>
      </c>
      <c r="K51" s="164"/>
      <c r="L51" s="168"/>
    </row>
    <row r="52" customFormat="false" ht="14.5" hidden="false" customHeight="false" outlineLevel="0" collapsed="false">
      <c r="A52" s="159" t="s">
        <v>169</v>
      </c>
      <c r="B52" s="160" t="s">
        <v>170</v>
      </c>
      <c r="C52" s="161" t="n">
        <v>0</v>
      </c>
      <c r="D52" s="161" t="n">
        <v>0</v>
      </c>
      <c r="E52" s="162" t="n">
        <f aca="false">C52+D52</f>
        <v>0</v>
      </c>
      <c r="F52" s="199"/>
      <c r="G52" s="164"/>
      <c r="H52" s="165" t="n">
        <f aca="false">E52-F52</f>
        <v>0</v>
      </c>
      <c r="I52" s="166" t="n">
        <f aca="false">SUM(F52:H52)</f>
        <v>0</v>
      </c>
      <c r="J52" s="167" t="n">
        <f aca="false">I52-E52</f>
        <v>0</v>
      </c>
      <c r="K52" s="164"/>
      <c r="L52" s="168"/>
    </row>
    <row r="53" customFormat="false" ht="14.5" hidden="false" customHeight="false" outlineLevel="0" collapsed="false">
      <c r="A53" s="159" t="s">
        <v>171</v>
      </c>
      <c r="B53" s="160" t="s">
        <v>172</v>
      </c>
      <c r="C53" s="161" t="n">
        <v>0</v>
      </c>
      <c r="D53" s="161" t="n">
        <v>0</v>
      </c>
      <c r="E53" s="162" t="n">
        <f aca="false">C53+D53</f>
        <v>0</v>
      </c>
      <c r="F53" s="199"/>
      <c r="G53" s="164"/>
      <c r="H53" s="165" t="n">
        <f aca="false">E53-F53</f>
        <v>0</v>
      </c>
      <c r="I53" s="166" t="n">
        <f aca="false">SUM(F53:H53)</f>
        <v>0</v>
      </c>
      <c r="J53" s="167" t="n">
        <f aca="false">I53-E53</f>
        <v>0</v>
      </c>
      <c r="K53" s="164"/>
      <c r="L53" s="168"/>
    </row>
    <row r="54" customFormat="false" ht="14.5" hidden="false" customHeight="false" outlineLevel="0" collapsed="false">
      <c r="A54" s="159" t="s">
        <v>173</v>
      </c>
      <c r="B54" s="160" t="s">
        <v>174</v>
      </c>
      <c r="C54" s="161" t="n">
        <v>0</v>
      </c>
      <c r="D54" s="161" t="n">
        <v>0</v>
      </c>
      <c r="E54" s="162" t="n">
        <f aca="false">C54+D54</f>
        <v>0</v>
      </c>
      <c r="F54" s="199"/>
      <c r="G54" s="164"/>
      <c r="H54" s="165" t="n">
        <f aca="false">E54-F54</f>
        <v>0</v>
      </c>
      <c r="I54" s="166" t="n">
        <f aca="false">SUM(F54:H54)</f>
        <v>0</v>
      </c>
      <c r="J54" s="167" t="n">
        <f aca="false">I54-E54</f>
        <v>0</v>
      </c>
      <c r="K54" s="164"/>
      <c r="L54" s="168"/>
    </row>
    <row r="55" customFormat="false" ht="14.5" hidden="false" customHeight="false" outlineLevel="0" collapsed="false">
      <c r="A55" s="159" t="s">
        <v>175</v>
      </c>
      <c r="B55" s="160" t="s">
        <v>176</v>
      </c>
      <c r="C55" s="161" t="n">
        <v>0</v>
      </c>
      <c r="D55" s="161" t="n">
        <v>0</v>
      </c>
      <c r="E55" s="162" t="n">
        <f aca="false">C55+D55</f>
        <v>0</v>
      </c>
      <c r="F55" s="199"/>
      <c r="G55" s="164"/>
      <c r="H55" s="165" t="n">
        <f aca="false">E55-F55</f>
        <v>0</v>
      </c>
      <c r="I55" s="166" t="n">
        <f aca="false">SUM(F55:H55)</f>
        <v>0</v>
      </c>
      <c r="J55" s="167" t="n">
        <f aca="false">I55-E55</f>
        <v>0</v>
      </c>
      <c r="K55" s="164"/>
      <c r="L55" s="168"/>
    </row>
    <row r="56" customFormat="false" ht="14.5" hidden="false" customHeight="false" outlineLevel="0" collapsed="false">
      <c r="A56" s="159" t="s">
        <v>177</v>
      </c>
      <c r="B56" s="160" t="s">
        <v>204</v>
      </c>
      <c r="C56" s="161" t="n">
        <v>18843</v>
      </c>
      <c r="D56" s="161" t="n">
        <v>0</v>
      </c>
      <c r="E56" s="162" t="n">
        <f aca="false">C56+D56</f>
        <v>18843</v>
      </c>
      <c r="F56" s="199"/>
      <c r="G56" s="164"/>
      <c r="H56" s="165" t="n">
        <f aca="false">E56-F56</f>
        <v>18843</v>
      </c>
      <c r="I56" s="166" t="n">
        <f aca="false">SUM(F56:H56)</f>
        <v>18843</v>
      </c>
      <c r="J56" s="167" t="n">
        <f aca="false">I56-E56</f>
        <v>0</v>
      </c>
      <c r="K56" s="164"/>
      <c r="L56" s="168"/>
    </row>
    <row r="57" customFormat="false" ht="14.5" hidden="false" customHeight="false" outlineLevel="0" collapsed="false">
      <c r="A57" s="159" t="s">
        <v>178</v>
      </c>
      <c r="B57" s="160" t="s">
        <v>122</v>
      </c>
      <c r="C57" s="161" t="n">
        <v>0</v>
      </c>
      <c r="D57" s="161" t="n">
        <v>0</v>
      </c>
      <c r="E57" s="162" t="n">
        <f aca="false">C57+D57</f>
        <v>0</v>
      </c>
      <c r="F57" s="199"/>
      <c r="G57" s="164"/>
      <c r="H57" s="165" t="n">
        <f aca="false">E57-F57</f>
        <v>0</v>
      </c>
      <c r="I57" s="166" t="n">
        <f aca="false">SUM(F57:H57)</f>
        <v>0</v>
      </c>
      <c r="J57" s="167" t="n">
        <f aca="false">I57-E57</f>
        <v>0</v>
      </c>
      <c r="K57" s="164"/>
      <c r="L57" s="168"/>
    </row>
    <row r="58" customFormat="false" ht="14.5" hidden="false" customHeight="false" outlineLevel="0" collapsed="false">
      <c r="A58" s="159" t="s">
        <v>179</v>
      </c>
      <c r="B58" s="160" t="s">
        <v>122</v>
      </c>
      <c r="C58" s="161" t="n">
        <v>0</v>
      </c>
      <c r="D58" s="161" t="n">
        <v>0</v>
      </c>
      <c r="E58" s="162" t="n">
        <f aca="false">C58+D58</f>
        <v>0</v>
      </c>
      <c r="F58" s="199"/>
      <c r="G58" s="164"/>
      <c r="H58" s="165" t="n">
        <f aca="false">E58-F58</f>
        <v>0</v>
      </c>
      <c r="I58" s="166" t="n">
        <f aca="false">SUM(F58:H58)</f>
        <v>0</v>
      </c>
      <c r="J58" s="167" t="n">
        <f aca="false">I58-E58</f>
        <v>0</v>
      </c>
      <c r="K58" s="164"/>
      <c r="L58" s="168"/>
    </row>
    <row r="59" customFormat="false" ht="14.5" hidden="false" customHeight="false" outlineLevel="0" collapsed="false">
      <c r="A59" s="169" t="n">
        <v>8</v>
      </c>
      <c r="B59" s="170" t="s">
        <v>166</v>
      </c>
      <c r="C59" s="171" t="n">
        <f aca="false">SUM(C50:C58)</f>
        <v>18843</v>
      </c>
      <c r="D59" s="171" t="n">
        <f aca="false">SUM(D50:D58)</f>
        <v>0</v>
      </c>
      <c r="E59" s="172" t="n">
        <f aca="false">SUM(E50:E58)</f>
        <v>18843</v>
      </c>
      <c r="F59" s="200" t="n">
        <f aca="false">SUM(F50:F58)</f>
        <v>0</v>
      </c>
      <c r="G59" s="174" t="n">
        <f aca="false">F59/E59</f>
        <v>0</v>
      </c>
      <c r="H59" s="175" t="n">
        <f aca="false">SUM(H50:H58)</f>
        <v>18843</v>
      </c>
      <c r="I59" s="176" t="n">
        <f aca="false">SUM(I50:I58)</f>
        <v>18843</v>
      </c>
      <c r="J59" s="177" t="n">
        <f aca="false">SUM(J50:J58)</f>
        <v>0</v>
      </c>
      <c r="K59" s="174" t="n">
        <f aca="false">J59/E59</f>
        <v>0</v>
      </c>
      <c r="L59" s="178"/>
    </row>
    <row r="60" customFormat="false" ht="14.5" hidden="false" customHeight="false" outlineLevel="0" collapsed="false">
      <c r="A60" s="169" t="n">
        <v>9</v>
      </c>
      <c r="B60" s="170" t="s">
        <v>180</v>
      </c>
      <c r="C60" s="171" t="n">
        <v>0</v>
      </c>
      <c r="D60" s="171" t="n">
        <v>0</v>
      </c>
      <c r="E60" s="172" t="n">
        <f aca="false">C60+D60</f>
        <v>0</v>
      </c>
      <c r="F60" s="185" t="n">
        <v>0</v>
      </c>
      <c r="G60" s="174" t="e">
        <f aca="false">F60/E60</f>
        <v>#DIV/0!</v>
      </c>
      <c r="H60" s="181" t="n">
        <v>0</v>
      </c>
      <c r="I60" s="182" t="n">
        <f aca="false">F60+H60</f>
        <v>0</v>
      </c>
      <c r="J60" s="183" t="n">
        <f aca="false">I60-E60</f>
        <v>0</v>
      </c>
      <c r="K60" s="174" t="e">
        <f aca="false">J60/E60</f>
        <v>#DIV/0!</v>
      </c>
      <c r="L60" s="178"/>
    </row>
    <row r="61" customFormat="false" ht="14.5" hidden="false" customHeight="false" outlineLevel="0" collapsed="false">
      <c r="A61" s="169" t="n">
        <v>10</v>
      </c>
      <c r="B61" s="170" t="s">
        <v>181</v>
      </c>
      <c r="C61" s="171" t="n">
        <v>2624.7</v>
      </c>
      <c r="D61" s="171" t="n">
        <v>0</v>
      </c>
      <c r="E61" s="172" t="n">
        <f aca="false">C61+D61</f>
        <v>2624.7</v>
      </c>
      <c r="F61" s="185" t="n">
        <f aca="false">80.3+79.4+55+23.5+7.2+7.8</f>
        <v>253.2</v>
      </c>
      <c r="G61" s="174" t="n">
        <f aca="false">F61/E61</f>
        <v>0.0964681677906046</v>
      </c>
      <c r="H61" s="181" t="n">
        <f aca="false">E61-F61</f>
        <v>2371.5</v>
      </c>
      <c r="I61" s="182" t="n">
        <f aca="false">F61+H61</f>
        <v>2624.7</v>
      </c>
      <c r="J61" s="183" t="n">
        <f aca="false">I61-E61</f>
        <v>0</v>
      </c>
      <c r="K61" s="174" t="n">
        <f aca="false">J61/E61</f>
        <v>0</v>
      </c>
      <c r="L61" s="178"/>
    </row>
    <row r="62" customFormat="false" ht="14.5" hidden="false" customHeight="false" outlineLevel="0" collapsed="false">
      <c r="A62" s="159" t="s">
        <v>182</v>
      </c>
      <c r="B62" s="160" t="s">
        <v>122</v>
      </c>
      <c r="C62" s="161" t="n">
        <f aca="false">364+57</f>
        <v>421</v>
      </c>
      <c r="D62" s="161" t="n">
        <v>0</v>
      </c>
      <c r="E62" s="162" t="n">
        <f aca="false">C62+D62</f>
        <v>421</v>
      </c>
      <c r="F62" s="199" t="n">
        <v>120</v>
      </c>
      <c r="G62" s="164"/>
      <c r="H62" s="165" t="n">
        <f aca="false">E62-F62</f>
        <v>301</v>
      </c>
      <c r="I62" s="166" t="n">
        <f aca="false">SUM(F62:H62)</f>
        <v>421</v>
      </c>
      <c r="J62" s="167" t="n">
        <f aca="false">I62-E62</f>
        <v>0</v>
      </c>
      <c r="K62" s="164"/>
      <c r="L62" s="168"/>
    </row>
    <row r="63" customFormat="false" ht="14.5" hidden="false" customHeight="false" outlineLevel="0" collapsed="false">
      <c r="A63" s="159" t="s">
        <v>183</v>
      </c>
      <c r="B63" s="160" t="s">
        <v>122</v>
      </c>
      <c r="C63" s="161" t="n">
        <v>0</v>
      </c>
      <c r="D63" s="161" t="n">
        <v>0</v>
      </c>
      <c r="E63" s="162" t="n">
        <f aca="false">C63+D63</f>
        <v>0</v>
      </c>
      <c r="F63" s="199"/>
      <c r="G63" s="164"/>
      <c r="H63" s="165" t="n">
        <f aca="false">E63-F63</f>
        <v>0</v>
      </c>
      <c r="I63" s="166" t="n">
        <f aca="false">SUM(F63:H63)</f>
        <v>0</v>
      </c>
      <c r="J63" s="167" t="n">
        <f aca="false">I63-E63</f>
        <v>0</v>
      </c>
      <c r="K63" s="164"/>
      <c r="L63" s="168"/>
    </row>
    <row r="64" customFormat="false" ht="14.5" hidden="false" customHeight="false" outlineLevel="0" collapsed="false">
      <c r="A64" s="159" t="s">
        <v>184</v>
      </c>
      <c r="B64" s="160" t="s">
        <v>122</v>
      </c>
      <c r="C64" s="161" t="n">
        <v>0</v>
      </c>
      <c r="D64" s="161" t="n">
        <v>0</v>
      </c>
      <c r="E64" s="162" t="n">
        <f aca="false">C64+D64</f>
        <v>0</v>
      </c>
      <c r="F64" s="199"/>
      <c r="G64" s="164"/>
      <c r="H64" s="165" t="n">
        <f aca="false">E64-F64</f>
        <v>0</v>
      </c>
      <c r="I64" s="166" t="n">
        <f aca="false">SUM(F64:H64)</f>
        <v>0</v>
      </c>
      <c r="J64" s="167" t="n">
        <f aca="false">I64-E64</f>
        <v>0</v>
      </c>
      <c r="K64" s="164"/>
      <c r="L64" s="168"/>
    </row>
    <row r="65" customFormat="false" ht="14.5" hidden="false" customHeight="false" outlineLevel="0" collapsed="false">
      <c r="A65" s="169" t="n">
        <v>11</v>
      </c>
      <c r="B65" s="170" t="s">
        <v>185</v>
      </c>
      <c r="C65" s="171" t="n">
        <f aca="false">SUM(C62:C64)</f>
        <v>421</v>
      </c>
      <c r="D65" s="171" t="n">
        <f aca="false">SUM(D62:D64)</f>
        <v>0</v>
      </c>
      <c r="E65" s="172" t="n">
        <f aca="false">SUM(E62:E64)</f>
        <v>421</v>
      </c>
      <c r="F65" s="172" t="n">
        <f aca="false">SUM(F62:F64)</f>
        <v>120</v>
      </c>
      <c r="G65" s="174" t="n">
        <f aca="false">F65/E65</f>
        <v>0.285035629453682</v>
      </c>
      <c r="H65" s="175" t="n">
        <f aca="false">SUM(H62:H64)</f>
        <v>301</v>
      </c>
      <c r="I65" s="176" t="n">
        <f aca="false">SUM(I62:I64)</f>
        <v>421</v>
      </c>
      <c r="J65" s="177" t="n">
        <f aca="false">SUM(J62:J64)</f>
        <v>0</v>
      </c>
      <c r="K65" s="174" t="n">
        <f aca="false">J65/E65</f>
        <v>0</v>
      </c>
      <c r="L65" s="178"/>
    </row>
    <row r="66" customFormat="false" ht="14.5" hidden="false" customHeight="false" outlineLevel="0" collapsed="false">
      <c r="A66" s="169" t="n">
        <v>12</v>
      </c>
      <c r="B66" s="170" t="s">
        <v>186</v>
      </c>
      <c r="C66" s="171" t="n">
        <v>0</v>
      </c>
      <c r="D66" s="171" t="n">
        <v>0</v>
      </c>
      <c r="E66" s="172" t="n">
        <f aca="false">C66+D66</f>
        <v>0</v>
      </c>
      <c r="F66" s="185" t="n">
        <v>0</v>
      </c>
      <c r="G66" s="174" t="e">
        <f aca="false">F66/E66</f>
        <v>#DIV/0!</v>
      </c>
      <c r="H66" s="181" t="n">
        <v>0</v>
      </c>
      <c r="I66" s="182" t="n">
        <f aca="false">F66+H66</f>
        <v>0</v>
      </c>
      <c r="J66" s="183" t="n">
        <f aca="false">I66-E66</f>
        <v>0</v>
      </c>
      <c r="K66" s="174" t="e">
        <f aca="false">J66/E66</f>
        <v>#DIV/0!</v>
      </c>
      <c r="L66" s="178"/>
    </row>
    <row r="67" customFormat="false" ht="14.5" hidden="false" customHeight="false" outlineLevel="0" collapsed="false">
      <c r="A67" s="159" t="s">
        <v>187</v>
      </c>
      <c r="B67" s="160" t="s">
        <v>205</v>
      </c>
      <c r="C67" s="161" t="n">
        <v>9501</v>
      </c>
      <c r="D67" s="161" t="n">
        <v>0</v>
      </c>
      <c r="E67" s="162" t="n">
        <f aca="false">C67+D67</f>
        <v>9501</v>
      </c>
      <c r="F67" s="199"/>
      <c r="G67" s="164"/>
      <c r="H67" s="165" t="n">
        <f aca="false">E67-F67</f>
        <v>9501</v>
      </c>
      <c r="I67" s="166" t="n">
        <f aca="false">SUM(F67:H67)</f>
        <v>9501</v>
      </c>
      <c r="J67" s="167" t="n">
        <f aca="false">I67-E67</f>
        <v>0</v>
      </c>
      <c r="K67" s="164"/>
      <c r="L67" s="168"/>
    </row>
    <row r="68" customFormat="false" ht="14.5" hidden="false" customHeight="false" outlineLevel="0" collapsed="false">
      <c r="A68" s="159" t="s">
        <v>188</v>
      </c>
      <c r="B68" s="160" t="s">
        <v>206</v>
      </c>
      <c r="C68" s="161" t="n">
        <v>500</v>
      </c>
      <c r="D68" s="161" t="n">
        <v>0</v>
      </c>
      <c r="E68" s="162" t="n">
        <f aca="false">C68+D68</f>
        <v>500</v>
      </c>
      <c r="F68" s="199"/>
      <c r="G68" s="164"/>
      <c r="H68" s="165" t="n">
        <f aca="false">E68-F68</f>
        <v>500</v>
      </c>
      <c r="I68" s="166" t="n">
        <f aca="false">SUM(F68:H68)</f>
        <v>500</v>
      </c>
      <c r="J68" s="167" t="n">
        <f aca="false">I68-E68</f>
        <v>0</v>
      </c>
      <c r="K68" s="164"/>
      <c r="L68" s="168"/>
    </row>
    <row r="69" customFormat="false" ht="14.5" hidden="false" customHeight="false" outlineLevel="0" collapsed="false">
      <c r="A69" s="159" t="s">
        <v>189</v>
      </c>
      <c r="B69" s="160" t="s">
        <v>207</v>
      </c>
      <c r="C69" s="161" t="n">
        <v>26027</v>
      </c>
      <c r="D69" s="161" t="n">
        <v>0</v>
      </c>
      <c r="E69" s="162" t="n">
        <f aca="false">C69+D69</f>
        <v>26027</v>
      </c>
      <c r="F69" s="199" t="n">
        <v>3432.6</v>
      </c>
      <c r="G69" s="164"/>
      <c r="H69" s="165" t="n">
        <f aca="false">E69-F69</f>
        <v>22594.4</v>
      </c>
      <c r="I69" s="166" t="n">
        <f aca="false">SUM(F69:H69)</f>
        <v>26027</v>
      </c>
      <c r="J69" s="167" t="n">
        <f aca="false">I69-E69</f>
        <v>0</v>
      </c>
      <c r="K69" s="164"/>
      <c r="L69" s="168"/>
    </row>
    <row r="70" customFormat="false" ht="14.5" hidden="false" customHeight="false" outlineLevel="0" collapsed="false">
      <c r="A70" s="159" t="s">
        <v>208</v>
      </c>
      <c r="B70" s="160" t="s">
        <v>209</v>
      </c>
      <c r="C70" s="161" t="n">
        <v>1719</v>
      </c>
      <c r="D70" s="161" t="n">
        <v>0</v>
      </c>
      <c r="E70" s="162" t="n">
        <f aca="false">C70+D70</f>
        <v>1719</v>
      </c>
      <c r="F70" s="199"/>
      <c r="G70" s="164"/>
      <c r="H70" s="165" t="n">
        <f aca="false">E70-F70</f>
        <v>1719</v>
      </c>
      <c r="I70" s="166"/>
      <c r="J70" s="167"/>
      <c r="K70" s="164"/>
      <c r="L70" s="168"/>
    </row>
    <row r="71" customFormat="false" ht="14.5" hidden="false" customHeight="false" outlineLevel="0" collapsed="false">
      <c r="A71" s="169" t="n">
        <v>13</v>
      </c>
      <c r="B71" s="170" t="s">
        <v>190</v>
      </c>
      <c r="C71" s="171" t="n">
        <f aca="false">SUM(C67:C70)</f>
        <v>37747</v>
      </c>
      <c r="D71" s="171" t="n">
        <f aca="false">SUM(D67:D70)</f>
        <v>0</v>
      </c>
      <c r="E71" s="171" t="n">
        <f aca="false">SUM(E67:E70)</f>
        <v>37747</v>
      </c>
      <c r="F71" s="171" t="n">
        <f aca="false">SUM(F67:F70)</f>
        <v>3432.6</v>
      </c>
      <c r="G71" s="174" t="n">
        <f aca="false">F71/E71</f>
        <v>0.090937028108194</v>
      </c>
      <c r="H71" s="181" t="n">
        <f aca="false">SUM(H67:H70)</f>
        <v>34314.4</v>
      </c>
      <c r="I71" s="182" t="n">
        <f aca="false">F71+H71</f>
        <v>37747</v>
      </c>
      <c r="J71" s="184" t="n">
        <f aca="false">I71-D71</f>
        <v>37747</v>
      </c>
      <c r="K71" s="174" t="n">
        <f aca="false">J71/E71</f>
        <v>1</v>
      </c>
      <c r="L71" s="178"/>
    </row>
    <row r="72" customFormat="false" ht="14.5" hidden="false" customHeight="false" outlineLevel="0" collapsed="false">
      <c r="A72" s="159" t="s">
        <v>191</v>
      </c>
      <c r="B72" s="160" t="s">
        <v>210</v>
      </c>
      <c r="C72" s="161" t="n">
        <v>87</v>
      </c>
      <c r="D72" s="161" t="n">
        <v>0</v>
      </c>
      <c r="E72" s="162" t="n">
        <f aca="false">C72+D72</f>
        <v>87</v>
      </c>
      <c r="F72" s="199"/>
      <c r="G72" s="164"/>
      <c r="H72" s="165" t="n">
        <f aca="false">E72-F72</f>
        <v>87</v>
      </c>
      <c r="I72" s="166" t="n">
        <f aca="false">SUM(F72:H72)</f>
        <v>87</v>
      </c>
      <c r="J72" s="167" t="n">
        <f aca="false">I72-E72</f>
        <v>0</v>
      </c>
      <c r="K72" s="164"/>
      <c r="L72" s="168"/>
    </row>
    <row r="73" customFormat="false" ht="14.5" hidden="false" customHeight="false" outlineLevel="0" collapsed="false">
      <c r="A73" s="159" t="s">
        <v>192</v>
      </c>
      <c r="B73" s="160" t="s">
        <v>122</v>
      </c>
      <c r="C73" s="161" t="n">
        <v>0</v>
      </c>
      <c r="D73" s="161" t="n">
        <v>0</v>
      </c>
      <c r="E73" s="162" t="n">
        <f aca="false">C73+D73</f>
        <v>0</v>
      </c>
      <c r="F73" s="199"/>
      <c r="G73" s="164"/>
      <c r="H73" s="165" t="n">
        <f aca="false">E73-F73</f>
        <v>0</v>
      </c>
      <c r="I73" s="166" t="n">
        <f aca="false">SUM(F73:H73)</f>
        <v>0</v>
      </c>
      <c r="J73" s="167" t="n">
        <f aca="false">I73-E73</f>
        <v>0</v>
      </c>
      <c r="K73" s="164"/>
      <c r="L73" s="168"/>
    </row>
    <row r="74" customFormat="false" ht="14.5" hidden="false" customHeight="false" outlineLevel="0" collapsed="false">
      <c r="A74" s="159" t="s">
        <v>193</v>
      </c>
      <c r="B74" s="160" t="s">
        <v>122</v>
      </c>
      <c r="C74" s="161" t="n">
        <v>0</v>
      </c>
      <c r="D74" s="161" t="n">
        <v>0</v>
      </c>
      <c r="E74" s="162" t="n">
        <f aca="false">C74+D74</f>
        <v>0</v>
      </c>
      <c r="F74" s="199"/>
      <c r="G74" s="164"/>
      <c r="H74" s="165" t="n">
        <f aca="false">E74-F74</f>
        <v>0</v>
      </c>
      <c r="I74" s="166" t="n">
        <f aca="false">SUM(F74:H74)</f>
        <v>0</v>
      </c>
      <c r="J74" s="167" t="n">
        <f aca="false">I74-E74</f>
        <v>0</v>
      </c>
      <c r="K74" s="164"/>
      <c r="L74" s="168"/>
    </row>
    <row r="75" customFormat="false" ht="14.5" hidden="false" customHeight="false" outlineLevel="0" collapsed="false">
      <c r="A75" s="169" t="n">
        <v>14</v>
      </c>
      <c r="B75" s="170" t="s">
        <v>194</v>
      </c>
      <c r="C75" s="171" t="n">
        <f aca="false">SUM(C72:C74)</f>
        <v>87</v>
      </c>
      <c r="D75" s="171" t="n">
        <f aca="false">SUM(D72:D74)</f>
        <v>0</v>
      </c>
      <c r="E75" s="172" t="n">
        <f aca="false">SUM(E72:E74)</f>
        <v>87</v>
      </c>
      <c r="F75" s="185" t="n">
        <f aca="false">SUM(F72:F74)</f>
        <v>0</v>
      </c>
      <c r="G75" s="174" t="n">
        <f aca="false">F75/E75</f>
        <v>0</v>
      </c>
      <c r="H75" s="181" t="n">
        <f aca="false">SUM(H72:H74)</f>
        <v>87</v>
      </c>
      <c r="I75" s="182" t="n">
        <f aca="false">F75+H75</f>
        <v>87</v>
      </c>
      <c r="J75" s="183" t="n">
        <f aca="false">I75-E75</f>
        <v>0</v>
      </c>
      <c r="K75" s="174" t="n">
        <f aca="false">J75/E75</f>
        <v>0</v>
      </c>
      <c r="L75" s="178"/>
    </row>
    <row r="76" customFormat="false" ht="14.5" hidden="false" customHeight="false" outlineLevel="0" collapsed="false">
      <c r="A76" s="169" t="n">
        <v>30</v>
      </c>
      <c r="B76" s="170" t="s">
        <v>195</v>
      </c>
      <c r="C76" s="171" t="n">
        <v>0</v>
      </c>
      <c r="D76" s="171" t="n">
        <v>0</v>
      </c>
      <c r="E76" s="172" t="n">
        <f aca="false">C76+D76</f>
        <v>0</v>
      </c>
      <c r="F76" s="185"/>
      <c r="G76" s="174" t="e">
        <f aca="false">F76/E76</f>
        <v>#DIV/0!</v>
      </c>
      <c r="H76" s="181"/>
      <c r="I76" s="182" t="n">
        <f aca="false">F76+H76</f>
        <v>0</v>
      </c>
      <c r="J76" s="183" t="n">
        <f aca="false">I76-E76</f>
        <v>0</v>
      </c>
      <c r="K76" s="174" t="e">
        <f aca="false">J76/E76</f>
        <v>#DIV/0!</v>
      </c>
      <c r="L76" s="178"/>
    </row>
    <row r="77" customFormat="false" ht="14.5" hidden="false" customHeight="false" outlineLevel="0" collapsed="false">
      <c r="A77" s="169" t="n">
        <v>81</v>
      </c>
      <c r="B77" s="170" t="s">
        <v>196</v>
      </c>
      <c r="C77" s="171" t="n">
        <v>0</v>
      </c>
      <c r="D77" s="171" t="n">
        <v>0</v>
      </c>
      <c r="E77" s="172" t="n">
        <f aca="false">C77+D77</f>
        <v>0</v>
      </c>
      <c r="F77" s="185"/>
      <c r="G77" s="174" t="e">
        <f aca="false">F77/E77</f>
        <v>#DIV/0!</v>
      </c>
      <c r="H77" s="181"/>
      <c r="I77" s="182" t="n">
        <f aca="false">F77+H77</f>
        <v>0</v>
      </c>
      <c r="J77" s="183" t="n">
        <f aca="false">I77-E77</f>
        <v>0</v>
      </c>
      <c r="K77" s="174" t="e">
        <f aca="false">J77/E77</f>
        <v>#DIV/0!</v>
      </c>
      <c r="L77" s="178"/>
    </row>
    <row r="78" customFormat="false" ht="14.5" hidden="false" customHeight="false" outlineLevel="0" collapsed="false">
      <c r="A78" s="169" t="n">
        <v>82</v>
      </c>
      <c r="B78" s="170" t="s">
        <v>197</v>
      </c>
      <c r="C78" s="171" t="n">
        <v>0</v>
      </c>
      <c r="D78" s="171" t="n">
        <v>0</v>
      </c>
      <c r="E78" s="172" t="n">
        <f aca="false">C78+D78</f>
        <v>0</v>
      </c>
      <c r="F78" s="185"/>
      <c r="G78" s="174" t="e">
        <f aca="false">F78/E78</f>
        <v>#DIV/0!</v>
      </c>
      <c r="H78" s="181"/>
      <c r="I78" s="182" t="n">
        <f aca="false">F78+H78</f>
        <v>0</v>
      </c>
      <c r="J78" s="183" t="n">
        <f aca="false">I78-E78</f>
        <v>0</v>
      </c>
      <c r="K78" s="174" t="e">
        <f aca="false">J78/E78</f>
        <v>#DIV/0!</v>
      </c>
      <c r="L78" s="178"/>
    </row>
    <row r="79" customFormat="false" ht="14.5" hidden="false" customHeight="false" outlineLevel="0" collapsed="false">
      <c r="A79" s="169" t="n">
        <v>89</v>
      </c>
      <c r="B79" s="170" t="s">
        <v>198</v>
      </c>
      <c r="C79" s="171" t="n">
        <v>0</v>
      </c>
      <c r="D79" s="171" t="n">
        <v>0</v>
      </c>
      <c r="E79" s="172" t="n">
        <f aca="false">C79+D79</f>
        <v>0</v>
      </c>
      <c r="F79" s="185"/>
      <c r="G79" s="174" t="e">
        <f aca="false">F79/E79</f>
        <v>#DIV/0!</v>
      </c>
      <c r="H79" s="181"/>
      <c r="I79" s="182" t="n">
        <f aca="false">F79+H79</f>
        <v>0</v>
      </c>
      <c r="J79" s="183" t="n">
        <f aca="false">I79-E79</f>
        <v>0</v>
      </c>
      <c r="K79" s="174" t="e">
        <f aca="false">J79/E79</f>
        <v>#DIV/0!</v>
      </c>
      <c r="L79" s="178"/>
    </row>
    <row r="80" customFormat="false" ht="14.5" hidden="false" customHeight="false" outlineLevel="0" collapsed="false">
      <c r="A80" s="186" t="n">
        <v>98</v>
      </c>
      <c r="B80" s="170" t="s">
        <v>199</v>
      </c>
      <c r="C80" s="171" t="n">
        <v>0</v>
      </c>
      <c r="D80" s="171" t="n">
        <v>0</v>
      </c>
      <c r="E80" s="172" t="n">
        <f aca="false">C80+D80</f>
        <v>0</v>
      </c>
      <c r="F80" s="185"/>
      <c r="G80" s="174" t="e">
        <f aca="false">F80/E80</f>
        <v>#DIV/0!</v>
      </c>
      <c r="H80" s="181"/>
      <c r="I80" s="182" t="n">
        <f aca="false">F80+H80</f>
        <v>0</v>
      </c>
      <c r="J80" s="183" t="n">
        <f aca="false">I80-E80</f>
        <v>0</v>
      </c>
      <c r="K80" s="174" t="e">
        <f aca="false">J80/E80</f>
        <v>#DIV/0!</v>
      </c>
      <c r="L80" s="178"/>
    </row>
    <row r="81" customFormat="false" ht="15" hidden="false" customHeight="false" outlineLevel="0" collapsed="false">
      <c r="A81" s="187" t="s">
        <v>200</v>
      </c>
      <c r="B81" s="188"/>
      <c r="C81" s="189" t="n">
        <f aca="false">SUM(C75:C80)+C71+C65+C66+C59+C60+C61+C48+C49+C33+C34+C29+C23+C16</f>
        <v>83648</v>
      </c>
      <c r="D81" s="189" t="n">
        <f aca="false">SUM(D75:D80)+D71+D65+D66+D59+D60+D61+D48+D49+D33+D34+D29+D23+D16</f>
        <v>0</v>
      </c>
      <c r="E81" s="189" t="n">
        <f aca="false">SUM(E75:E80)+E71+E65+E66+E59+E60+E61+E48+E49+E33+E34+E29+E23+E16</f>
        <v>83648</v>
      </c>
      <c r="F81" s="190" t="n">
        <f aca="false">SUM(F16,F23,F29,F33,F34,F48,F49,F59,F60,F61,F65,F66,F71,F75,F76,F77,F78,F79,F80)</f>
        <v>7896.9</v>
      </c>
      <c r="G81" s="191" t="n">
        <f aca="false">F81/E81</f>
        <v>0.0944063217291507</v>
      </c>
      <c r="H81" s="192" t="n">
        <f aca="false">SUM(H16,H23,H29,H33,H34,H48,H49,H59,H60,H61,H65,H66,H71,H75,H76,H77,H78,H79,H80)</f>
        <v>75751.1</v>
      </c>
      <c r="I81" s="193" t="n">
        <f aca="false">SUM(I16,I23,I29,I33,I34,I48,I49,I59,I60,I61,I65,I66,I71,I75,I76,I77,I78,I79,I80)</f>
        <v>83648</v>
      </c>
      <c r="J81" s="194" t="n">
        <f aca="false">E81-I81</f>
        <v>0</v>
      </c>
      <c r="K81" s="191" t="n">
        <f aca="false">J81/E81</f>
        <v>0</v>
      </c>
      <c r="L81" s="195"/>
    </row>
    <row r="83" customFormat="false" ht="14.5" hidden="false" customHeight="false" outlineLevel="0" collapsed="false">
      <c r="C83" s="202" t="n">
        <f aca="false">C81-'Detalle RC Asig a UPR'!D24</f>
        <v>0</v>
      </c>
    </row>
    <row r="84" customFormat="false" ht="14.5" hidden="false" customHeight="false" outlineLevel="0" collapsed="false">
      <c r="C84" s="196"/>
    </row>
    <row r="85" customFormat="false" ht="14.5" hidden="false" customHeight="false" outlineLevel="0" collapsed="false">
      <c r="B85" s="0" t="s">
        <v>79</v>
      </c>
      <c r="H85" s="0" t="s">
        <v>79</v>
      </c>
    </row>
    <row r="89" customFormat="false" ht="14.5" hidden="false" customHeight="false" outlineLevel="0" collapsed="false">
      <c r="B89" s="133"/>
      <c r="H89" s="133"/>
      <c r="I89" s="133"/>
      <c r="J89" s="133"/>
      <c r="K89" s="133"/>
      <c r="L89" s="133"/>
    </row>
    <row r="90" customFormat="false" ht="14.5" hidden="false" customHeight="false" outlineLevel="0" collapsed="false">
      <c r="B90" s="87" t="s">
        <v>201</v>
      </c>
      <c r="H90" s="135" t="s">
        <v>81</v>
      </c>
      <c r="I90" s="135"/>
      <c r="J90" s="135"/>
      <c r="K90" s="135"/>
      <c r="L90" s="135"/>
    </row>
  </sheetData>
  <mergeCells count="4">
    <mergeCell ref="A2:C2"/>
    <mergeCell ref="F2:H2"/>
    <mergeCell ref="H89:L89"/>
    <mergeCell ref="H90:L90"/>
  </mergeCells>
  <printOptions headings="false" gridLines="false" gridLinesSet="true" horizontalCentered="false" verticalCentered="false"/>
  <pageMargins left="0.7" right="0.7" top="0.540277777777778" bottom="0.49027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61.08"/>
    <col collapsed="false" customWidth="true" hidden="false" outlineLevel="0" max="2" min="2" style="0" width="18.62"/>
    <col collapsed="false" customWidth="true" hidden="false" outlineLevel="0" max="3" min="3" style="0" width="51.08"/>
    <col collapsed="false" customWidth="true" hidden="false" outlineLevel="0" max="4" min="4" style="0" width="16.44"/>
    <col collapsed="false" customWidth="true" hidden="false" outlineLevel="0" max="5" min="5" style="0" width="14.53"/>
  </cols>
  <sheetData>
    <row r="1" s="2" customFormat="true" ht="21" hidden="false" customHeight="false" outlineLevel="0" collapsed="false">
      <c r="A1" s="39" t="s">
        <v>26</v>
      </c>
      <c r="B1" s="39"/>
      <c r="C1" s="39"/>
      <c r="D1" s="39"/>
      <c r="E1" s="39"/>
    </row>
    <row r="2" customFormat="false" ht="18.5" hidden="false" customHeight="false" outlineLevel="0" collapsed="false">
      <c r="A2" s="203" t="s">
        <v>211</v>
      </c>
      <c r="B2" s="203"/>
      <c r="C2" s="203"/>
      <c r="D2" s="203"/>
      <c r="E2" s="203"/>
    </row>
    <row r="3" customFormat="false" ht="14.5" hidden="false" customHeight="false" outlineLevel="0" collapsed="false">
      <c r="A3" s="204" t="s">
        <v>2</v>
      </c>
      <c r="B3" s="204"/>
      <c r="C3" s="204"/>
      <c r="D3" s="204"/>
      <c r="E3" s="204"/>
    </row>
    <row r="4" customFormat="false" ht="15" hidden="false" customHeight="false" outlineLevel="0" collapsed="false"/>
    <row r="5" customFormat="false" ht="14.5" hidden="false" customHeight="true" outlineLevel="0" collapsed="false">
      <c r="A5" s="42" t="s">
        <v>28</v>
      </c>
      <c r="B5" s="43" t="s">
        <v>29</v>
      </c>
      <c r="C5" s="43" t="s">
        <v>30</v>
      </c>
      <c r="D5" s="43" t="s">
        <v>8</v>
      </c>
    </row>
    <row r="6" customFormat="false" ht="14.5" hidden="false" customHeight="false" outlineLevel="0" collapsed="false">
      <c r="A6" s="42"/>
      <c r="B6" s="43"/>
      <c r="C6" s="43"/>
      <c r="D6" s="43"/>
    </row>
    <row r="7" customFormat="false" ht="20.25" hidden="false" customHeight="true" outlineLevel="0" collapsed="false">
      <c r="A7" s="42"/>
      <c r="B7" s="43"/>
      <c r="C7" s="43"/>
      <c r="D7" s="43"/>
    </row>
    <row r="8" s="63" customFormat="true" ht="23.5" hidden="false" customHeight="true" outlineLevel="0" collapsed="false">
      <c r="A8" s="205" t="s">
        <v>212</v>
      </c>
      <c r="B8" s="206" t="s">
        <v>213</v>
      </c>
      <c r="C8" s="69" t="s">
        <v>212</v>
      </c>
      <c r="D8" s="65" t="n">
        <v>20021</v>
      </c>
    </row>
    <row r="9" s="63" customFormat="true" ht="23.5" hidden="false" customHeight="true" outlineLevel="0" collapsed="false">
      <c r="A9" s="67" t="s">
        <v>214</v>
      </c>
      <c r="B9" s="68" t="s">
        <v>215</v>
      </c>
      <c r="C9" s="69" t="s">
        <v>216</v>
      </c>
      <c r="D9" s="65" t="n">
        <v>20900</v>
      </c>
    </row>
    <row r="10" s="63" customFormat="true" ht="23.5" hidden="false" customHeight="true" outlineLevel="0" collapsed="false">
      <c r="A10" s="67" t="s">
        <v>217</v>
      </c>
      <c r="B10" s="68" t="s">
        <v>218</v>
      </c>
      <c r="C10" s="69" t="s">
        <v>219</v>
      </c>
      <c r="D10" s="65" t="n">
        <v>9501</v>
      </c>
    </row>
    <row r="11" s="63" customFormat="true" ht="23.5" hidden="false" customHeight="true" outlineLevel="0" collapsed="false">
      <c r="A11" s="67" t="s">
        <v>220</v>
      </c>
      <c r="B11" s="68" t="s">
        <v>221</v>
      </c>
      <c r="C11" s="69" t="s">
        <v>222</v>
      </c>
      <c r="D11" s="65" t="n">
        <v>2500</v>
      </c>
    </row>
    <row r="12" s="63" customFormat="true" ht="23.5" hidden="false" customHeight="true" outlineLevel="0" collapsed="false">
      <c r="A12" s="67" t="s">
        <v>209</v>
      </c>
      <c r="B12" s="68" t="s">
        <v>223</v>
      </c>
      <c r="C12" s="69" t="s">
        <v>224</v>
      </c>
      <c r="D12" s="65" t="n">
        <v>1719</v>
      </c>
    </row>
    <row r="13" s="63" customFormat="true" ht="23.5" hidden="false" customHeight="true" outlineLevel="0" collapsed="false">
      <c r="A13" s="67" t="s">
        <v>225</v>
      </c>
      <c r="B13" s="68" t="s">
        <v>226</v>
      </c>
      <c r="C13" s="69" t="s">
        <v>227</v>
      </c>
      <c r="D13" s="65" t="n">
        <v>1662</v>
      </c>
    </row>
    <row r="14" s="63" customFormat="true" ht="23.5" hidden="false" customHeight="true" outlineLevel="0" collapsed="false">
      <c r="A14" s="67" t="s">
        <v>228</v>
      </c>
      <c r="B14" s="68" t="s">
        <v>229</v>
      </c>
      <c r="C14" s="69" t="s">
        <v>230</v>
      </c>
      <c r="D14" s="65" t="n">
        <v>855</v>
      </c>
    </row>
    <row r="15" s="63" customFormat="true" ht="23.5" hidden="false" customHeight="true" outlineLevel="0" collapsed="false">
      <c r="A15" s="67" t="s">
        <v>231</v>
      </c>
      <c r="B15" s="68" t="s">
        <v>232</v>
      </c>
      <c r="C15" s="69" t="s">
        <v>233</v>
      </c>
      <c r="D15" s="65" t="n">
        <v>500</v>
      </c>
    </row>
    <row r="16" s="63" customFormat="true" ht="23.5" hidden="false" customHeight="true" outlineLevel="0" collapsed="false">
      <c r="A16" s="67" t="s">
        <v>234</v>
      </c>
      <c r="B16" s="68" t="s">
        <v>235</v>
      </c>
      <c r="C16" s="69" t="s">
        <v>219</v>
      </c>
      <c r="D16" s="65" t="n">
        <v>500</v>
      </c>
    </row>
    <row r="17" s="63" customFormat="true" ht="23.5" hidden="false" customHeight="true" outlineLevel="0" collapsed="false">
      <c r="A17" s="67" t="s">
        <v>236</v>
      </c>
      <c r="B17" s="68" t="s">
        <v>237</v>
      </c>
      <c r="C17" s="69" t="s">
        <v>238</v>
      </c>
      <c r="D17" s="65" t="n">
        <v>1317</v>
      </c>
    </row>
    <row r="18" s="63" customFormat="true" ht="23.5" hidden="false" customHeight="true" outlineLevel="0" collapsed="false">
      <c r="A18" s="67" t="s">
        <v>239</v>
      </c>
      <c r="B18" s="68" t="s">
        <v>240</v>
      </c>
      <c r="C18" s="69" t="s">
        <v>241</v>
      </c>
      <c r="D18" s="65" t="n">
        <v>87</v>
      </c>
    </row>
    <row r="19" s="63" customFormat="true" ht="23.5" hidden="false" customHeight="true" outlineLevel="0" collapsed="false">
      <c r="A19" s="67" t="s">
        <v>242</v>
      </c>
      <c r="B19" s="68" t="s">
        <v>243</v>
      </c>
      <c r="C19" s="69" t="s">
        <v>244</v>
      </c>
      <c r="D19" s="65" t="n">
        <v>50</v>
      </c>
    </row>
    <row r="20" s="63" customFormat="true" ht="23.5" hidden="false" customHeight="true" outlineLevel="0" collapsed="false">
      <c r="A20" s="67" t="s">
        <v>245</v>
      </c>
      <c r="B20" s="68" t="s">
        <v>246</v>
      </c>
      <c r="C20" s="69" t="s">
        <v>247</v>
      </c>
      <c r="D20" s="65" t="n">
        <v>66</v>
      </c>
    </row>
    <row r="21" s="63" customFormat="true" ht="23.5" hidden="false" customHeight="true" outlineLevel="0" collapsed="false">
      <c r="A21" s="67" t="s">
        <v>248</v>
      </c>
      <c r="B21" s="68"/>
      <c r="C21" s="69" t="s">
        <v>249</v>
      </c>
      <c r="D21" s="65" t="n">
        <v>5127</v>
      </c>
    </row>
    <row r="22" s="63" customFormat="true" ht="23.5" hidden="false" customHeight="true" outlineLevel="0" collapsed="false">
      <c r="A22" s="67" t="s">
        <v>248</v>
      </c>
      <c r="B22" s="68"/>
      <c r="C22" s="69" t="s">
        <v>250</v>
      </c>
      <c r="D22" s="65" t="n">
        <v>18843</v>
      </c>
    </row>
    <row r="23" s="63" customFormat="true" ht="23.5" hidden="false" customHeight="true" outlineLevel="0" collapsed="false">
      <c r="A23" s="67"/>
      <c r="B23" s="68"/>
      <c r="C23" s="72"/>
      <c r="D23" s="65"/>
    </row>
    <row r="24" s="63" customFormat="true" ht="23.5" hidden="false" customHeight="true" outlineLevel="0" collapsed="false">
      <c r="A24" s="75" t="s">
        <v>20</v>
      </c>
      <c r="B24" s="75"/>
      <c r="C24" s="75"/>
      <c r="D24" s="76" t="n">
        <f aca="false">SUM(D8:D23)</f>
        <v>83648</v>
      </c>
    </row>
  </sheetData>
  <mergeCells count="5">
    <mergeCell ref="A5:A7"/>
    <mergeCell ref="B5:B7"/>
    <mergeCell ref="C5:C7"/>
    <mergeCell ref="D5:D7"/>
    <mergeCell ref="A24:C24"/>
  </mergeCells>
  <printOptions headings="false" gridLines="false" gridLinesSet="true" horizontalCentered="false" verticalCentered="false"/>
  <pageMargins left="0.379861111111111" right="0.4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20:06:45Z</dcterms:created>
  <dc:creator>Luis Angel Soto Delgado</dc:creator>
  <dc:description/>
  <dc:language>en-US</dc:language>
  <cp:lastModifiedBy>ESTRADA PENA, JOSE J.</cp:lastModifiedBy>
  <cp:lastPrinted>2024-10-16T18:02:21Z</cp:lastPrinted>
  <dcterms:modified xsi:type="dcterms:W3CDTF">2024-10-16T19:02:52Z</dcterms:modified>
  <cp:revision>0</cp:revision>
  <dc:subject/>
  <dc:title/>
</cp:coreProperties>
</file>